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J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0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河北大学后勤服务保障机动车辆信息登记表</t>
  </si>
  <si>
    <r>
      <rPr>
        <b val="true"/>
        <sz val="11"/>
        <rFont val="Noto Sans"/>
        <family val="2"/>
      </rPr>
      <t xml:space="preserve">   单位（公章）</t>
    </r>
    <r>
      <rPr>
        <b val="true"/>
        <sz val="11"/>
        <rFont val="宋体"/>
        <family val="0"/>
        <charset val="134"/>
      </rPr>
      <t xml:space="preserve">: </t>
    </r>
    <r>
      <rPr>
        <b val="true"/>
        <sz val="11"/>
        <rFont val="Noto Sans"/>
        <family val="2"/>
      </rPr>
      <t xml:space="preserve">河北赫达实业有限公司                                           负责人签字</t>
    </r>
    <r>
      <rPr>
        <b val="true"/>
        <sz val="11"/>
        <rFont val="宋体"/>
        <family val="0"/>
        <charset val="134"/>
      </rPr>
      <t xml:space="preserve">:</t>
    </r>
  </si>
  <si>
    <t xml:space="preserve">序号</t>
  </si>
  <si>
    <t xml:space="preserve">车主姓名</t>
  </si>
  <si>
    <t xml:space="preserve">业务关系单位</t>
  </si>
  <si>
    <t xml:space="preserve">手机号码</t>
  </si>
  <si>
    <t xml:space="preserve">业务内容</t>
  </si>
  <si>
    <t xml:space="preserve">业务截止时间</t>
  </si>
  <si>
    <t xml:space="preserve">机动车牌照号</t>
  </si>
  <si>
    <t xml:space="preserve">车辆品牌型号</t>
  </si>
  <si>
    <t xml:space="preserve">车身颜色</t>
  </si>
  <si>
    <t xml:space="preserve">备注</t>
  </si>
  <si>
    <t xml:space="preserve">河北赫达实业有限公司</t>
  </si>
  <si>
    <t xml:space="preserve">学生公寓搬运物品</t>
  </si>
  <si>
    <t xml:space="preserve">长期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0A1D5</t>
    </r>
  </si>
  <si>
    <r>
      <rPr>
        <sz val="11"/>
        <rFont val="Noto Sans"/>
        <family val="2"/>
      </rPr>
      <t xml:space="preserve">长城牌</t>
    </r>
    <r>
      <rPr>
        <sz val="11"/>
        <rFont val="宋体"/>
        <family val="0"/>
        <charset val="134"/>
      </rPr>
      <t xml:space="preserve">CC1021PS07</t>
    </r>
  </si>
  <si>
    <t xml:space="preserve">白</t>
  </si>
  <si>
    <t xml:space="preserve">公寓</t>
  </si>
  <si>
    <t xml:space="preserve">程彬</t>
  </si>
  <si>
    <t xml:space="preserve">保定熙雅电子有限公司</t>
  </si>
  <si>
    <t xml:space="preserve">18903128536</t>
  </si>
  <si>
    <t xml:space="preserve">公寓楼内楼外红外线报警器监控日常维修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0CY1</t>
    </r>
  </si>
  <si>
    <r>
      <rPr>
        <sz val="11"/>
        <rFont val="Noto Sans"/>
        <family val="2"/>
      </rPr>
      <t xml:space="preserve">北京现代牌</t>
    </r>
    <r>
      <rPr>
        <sz val="11"/>
        <rFont val="宋体"/>
        <family val="0"/>
        <charset val="134"/>
      </rPr>
      <t xml:space="preserve">BH6440AY</t>
    </r>
  </si>
  <si>
    <t xml:space="preserve">金</t>
  </si>
  <si>
    <t xml:space="preserve">于双</t>
  </si>
  <si>
    <t xml:space="preserve">河北佰首新能源科技有限公司</t>
  </si>
  <si>
    <t xml:space="preserve">供暖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EA777</t>
    </r>
  </si>
  <si>
    <r>
      <rPr>
        <sz val="11"/>
        <rFont val="Noto Sans"/>
        <family val="2"/>
      </rPr>
      <t xml:space="preserve">东风日产牌</t>
    </r>
    <r>
      <rPr>
        <sz val="11"/>
        <rFont val="宋体"/>
        <family val="0"/>
        <charset val="134"/>
      </rPr>
      <t xml:space="preserve">EQ7250AC</t>
    </r>
  </si>
  <si>
    <t xml:space="preserve">黑</t>
  </si>
  <si>
    <t xml:space="preserve">动力保障部</t>
  </si>
  <si>
    <t xml:space="preserve">张新平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0P58U</t>
    </r>
  </si>
  <si>
    <r>
      <rPr>
        <sz val="11"/>
        <rFont val="Noto Sans"/>
        <family val="2"/>
      </rPr>
      <t xml:space="preserve">梅赛德斯奔驰牌</t>
    </r>
    <r>
      <rPr>
        <sz val="11"/>
        <rFont val="宋体"/>
        <family val="0"/>
        <charset val="134"/>
      </rPr>
      <t xml:space="preserve">WDDUX6E</t>
    </r>
  </si>
  <si>
    <t xml:space="preserve">赵相佳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P8N69</t>
    </r>
  </si>
  <si>
    <r>
      <rPr>
        <sz val="11"/>
        <rFont val="Noto Sans"/>
        <family val="2"/>
      </rPr>
      <t xml:space="preserve">奥迪</t>
    </r>
    <r>
      <rPr>
        <sz val="11"/>
        <rFont val="宋体"/>
        <family val="0"/>
        <charset val="134"/>
      </rPr>
      <t xml:space="preserve">WAURGEF8</t>
    </r>
  </si>
  <si>
    <t xml:space="preserve">叩浩强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H181L</t>
    </r>
  </si>
  <si>
    <r>
      <rPr>
        <sz val="11"/>
        <rFont val="Noto Sans"/>
        <family val="2"/>
      </rPr>
      <t xml:space="preserve">北京现代牌</t>
    </r>
    <r>
      <rPr>
        <sz val="11"/>
        <rFont val="宋体"/>
        <family val="0"/>
        <charset val="134"/>
      </rPr>
      <t xml:space="preserve">BH7161HMY</t>
    </r>
  </si>
  <si>
    <t xml:space="preserve">李冲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40833</t>
    </r>
  </si>
  <si>
    <r>
      <rPr>
        <sz val="11"/>
        <rFont val="Noto Sans"/>
        <family val="2"/>
      </rPr>
      <t xml:space="preserve">东风日产牌</t>
    </r>
    <r>
      <rPr>
        <sz val="11"/>
        <rFont val="宋体"/>
        <family val="0"/>
        <charset val="134"/>
      </rPr>
      <t xml:space="preserve">DFL7201VANF6</t>
    </r>
  </si>
  <si>
    <t xml:space="preserve">杨恒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V698J</t>
    </r>
  </si>
  <si>
    <r>
      <rPr>
        <sz val="11"/>
        <rFont val="Noto Sans"/>
        <family val="2"/>
      </rPr>
      <t xml:space="preserve">吉利牌</t>
    </r>
    <r>
      <rPr>
        <sz val="11"/>
        <rFont val="宋体"/>
        <family val="0"/>
        <charset val="134"/>
      </rPr>
      <t xml:space="preserve">JL7152L13</t>
    </r>
  </si>
  <si>
    <t xml:space="preserve">刘进喜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1H697</t>
    </r>
  </si>
  <si>
    <r>
      <rPr>
        <sz val="11"/>
        <rFont val="Noto Sans"/>
        <family val="2"/>
      </rPr>
      <t xml:space="preserve">宝来牌</t>
    </r>
    <r>
      <rPr>
        <sz val="11"/>
        <rFont val="宋体"/>
        <family val="0"/>
        <charset val="134"/>
      </rPr>
      <t xml:space="preserve">FV7162XATG</t>
    </r>
  </si>
  <si>
    <t xml:space="preserve">赵萍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F1Q30</t>
    </r>
  </si>
  <si>
    <r>
      <rPr>
        <sz val="11"/>
        <rFont val="Noto Sans"/>
        <family val="2"/>
      </rPr>
      <t xml:space="preserve">大众汽车牌</t>
    </r>
    <r>
      <rPr>
        <sz val="11"/>
        <rFont val="宋体"/>
        <family val="0"/>
        <charset val="134"/>
      </rPr>
      <t xml:space="preserve">SVM72020CV</t>
    </r>
  </si>
  <si>
    <t xml:space="preserve">河北大学物业管理有限公司</t>
  </si>
  <si>
    <t xml:space="preserve">后勤服务保障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FHQ865</t>
    </r>
  </si>
  <si>
    <r>
      <rPr>
        <sz val="11"/>
        <color rgb="FF000000"/>
        <rFont val="Noto Sans"/>
        <family val="2"/>
      </rPr>
      <t xml:space="preserve">长城牌</t>
    </r>
    <r>
      <rPr>
        <sz val="11"/>
        <color rgb="FF000000"/>
        <rFont val="宋体"/>
        <family val="0"/>
        <charset val="134"/>
      </rPr>
      <t xml:space="preserve">CC1021PS06</t>
    </r>
  </si>
  <si>
    <t xml:space="preserve">墨绿色</t>
  </si>
  <si>
    <t xml:space="preserve">卫生绿化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F080LV</t>
    </r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1041R92K1C2</t>
    </r>
  </si>
  <si>
    <t xml:space="preserve">白色</t>
  </si>
  <si>
    <t xml:space="preserve">0312-5938587</t>
  </si>
  <si>
    <t xml:space="preserve">因工作需要，进出学校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9586</t>
    </r>
  </si>
  <si>
    <t xml:space="preserve">绿</t>
  </si>
  <si>
    <t xml:space="preserve">物业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177LV</t>
    </r>
  </si>
  <si>
    <r>
      <rPr>
        <sz val="11"/>
        <rFont val="Noto Sans"/>
        <family val="2"/>
      </rPr>
      <t xml:space="preserve">江淮牌</t>
    </r>
    <r>
      <rPr>
        <sz val="11"/>
        <rFont val="宋体"/>
        <family val="0"/>
        <charset val="134"/>
      </rPr>
      <t xml:space="preserve">HFC1041R92K1C2</t>
    </r>
  </si>
  <si>
    <t xml:space="preserve">原材料采购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S1C7</t>
    </r>
  </si>
  <si>
    <r>
      <rPr>
        <sz val="11"/>
        <rFont val="Noto Sans"/>
        <family val="2"/>
      </rPr>
      <t xml:space="preserve">长城牌</t>
    </r>
    <r>
      <rPr>
        <sz val="11"/>
        <rFont val="宋体"/>
        <family val="0"/>
        <charset val="134"/>
      </rPr>
      <t xml:space="preserve">CC1021PA0G</t>
    </r>
  </si>
  <si>
    <t xml:space="preserve">灰色</t>
  </si>
  <si>
    <t xml:space="preserve">国交</t>
  </si>
  <si>
    <t xml:space="preserve">李大陆</t>
  </si>
  <si>
    <t xml:space="preserve">保定鑫坤清洁服务有限公司</t>
  </si>
  <si>
    <t xml:space="preserve">餐具清洁配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DF46</t>
    </r>
  </si>
  <si>
    <r>
      <rPr>
        <sz val="11"/>
        <rFont val="Noto Sans"/>
        <family val="2"/>
      </rPr>
      <t xml:space="preserve">跃进牌</t>
    </r>
    <r>
      <rPr>
        <sz val="11"/>
        <rFont val="宋体"/>
        <family val="0"/>
        <charset val="134"/>
      </rPr>
      <t xml:space="preserve">NJ5022XXYPBMBNZ1</t>
    </r>
  </si>
  <si>
    <t xml:space="preserve">银灰</t>
  </si>
  <si>
    <t xml:space="preserve">高彦超</t>
  </si>
  <si>
    <t xml:space="preserve">保定艾迈泽贸易有限公司</t>
  </si>
  <si>
    <t xml:space="preserve">猪肉产品配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02JR7</t>
    </r>
  </si>
  <si>
    <r>
      <rPr>
        <sz val="11"/>
        <rFont val="Noto Sans"/>
        <family val="2"/>
      </rPr>
      <t xml:space="preserve">中达凯牌</t>
    </r>
    <r>
      <rPr>
        <sz val="11"/>
        <rFont val="宋体"/>
        <family val="0"/>
        <charset val="134"/>
      </rPr>
      <t xml:space="preserve">ZDK5020XLC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68UD</t>
    </r>
  </si>
  <si>
    <r>
      <rPr>
        <sz val="11"/>
        <rFont val="Noto Sans"/>
        <family val="2"/>
      </rPr>
      <t xml:space="preserve">大众汽车牌</t>
    </r>
    <r>
      <rPr>
        <sz val="11"/>
        <rFont val="宋体"/>
        <family val="0"/>
        <charset val="134"/>
      </rPr>
      <t xml:space="preserve">SVW71411ER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0D595</t>
    </r>
  </si>
  <si>
    <r>
      <rPr>
        <sz val="11"/>
        <rFont val="Noto Sans"/>
        <family val="2"/>
      </rPr>
      <t xml:space="preserve">东风日产牌</t>
    </r>
    <r>
      <rPr>
        <sz val="11"/>
        <rFont val="宋体"/>
        <family val="0"/>
        <charset val="134"/>
      </rPr>
      <t xml:space="preserve">EQ7204AC</t>
    </r>
  </si>
  <si>
    <t xml:space="preserve">黑色</t>
  </si>
  <si>
    <t xml:space="preserve">周峰涛</t>
  </si>
  <si>
    <t xml:space="preserve">保定市莲池区汇鲜蔬菜经销部</t>
  </si>
  <si>
    <t xml:space="preserve">蔬菜配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08BX0</t>
    </r>
  </si>
  <si>
    <r>
      <rPr>
        <sz val="11"/>
        <rFont val="Noto Sans"/>
        <family val="2"/>
      </rPr>
      <t xml:space="preserve">飞碟牌</t>
    </r>
    <r>
      <rPr>
        <sz val="11"/>
        <rFont val="宋体"/>
        <family val="0"/>
        <charset val="134"/>
      </rPr>
      <t xml:space="preserve">FD5021XXYD66K5-1</t>
    </r>
  </si>
  <si>
    <t xml:space="preserve">李金录</t>
  </si>
  <si>
    <t xml:space="preserve">保定锐威保洁服务有限公司</t>
  </si>
  <si>
    <t xml:space="preserve">布草清洗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D65G2</t>
    </r>
  </si>
  <si>
    <r>
      <rPr>
        <sz val="11"/>
        <rFont val="Noto Sans"/>
        <family val="2"/>
      </rPr>
      <t xml:space="preserve">福田牌</t>
    </r>
    <r>
      <rPr>
        <sz val="11"/>
        <rFont val="宋体"/>
        <family val="0"/>
        <charset val="134"/>
      </rPr>
      <t xml:space="preserve">BJ5021XXY0JV3-03</t>
    </r>
  </si>
  <si>
    <t xml:space="preserve">付红永</t>
  </si>
  <si>
    <t xml:space="preserve">保定市泽润管线有限公司</t>
  </si>
  <si>
    <t xml:space="preserve">热水配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2JZ1</t>
    </r>
  </si>
  <si>
    <r>
      <rPr>
        <sz val="11"/>
        <rFont val="Noto Sans"/>
        <family val="2"/>
      </rPr>
      <t xml:space="preserve">解放牌</t>
    </r>
    <r>
      <rPr>
        <sz val="11"/>
        <rFont val="宋体"/>
        <family val="0"/>
        <charset val="134"/>
      </rPr>
      <t xml:space="preserve">CA1049P40K2L1ESA</t>
    </r>
  </si>
  <si>
    <t xml:space="preserve">红色</t>
  </si>
  <si>
    <t xml:space="preserve">潘京京</t>
  </si>
  <si>
    <t xml:space="preserve">保定市莲池区水水畅食品经营部</t>
  </si>
  <si>
    <t xml:space="preserve">饮料配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DM9323</t>
    </r>
  </si>
  <si>
    <r>
      <rPr>
        <sz val="11"/>
        <rFont val="Noto Sans"/>
        <family val="2"/>
      </rPr>
      <t xml:space="preserve">比亚迪牌</t>
    </r>
    <r>
      <rPr>
        <sz val="11"/>
        <rFont val="宋体"/>
        <family val="0"/>
        <charset val="134"/>
      </rPr>
      <t xml:space="preserve">BYD7001BEVA2</t>
    </r>
  </si>
  <si>
    <t xml:space="preserve">刘杰</t>
  </si>
  <si>
    <t xml:space="preserve">保定市德利信仓储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DF2702</t>
    </r>
  </si>
  <si>
    <r>
      <rPr>
        <sz val="11"/>
        <rFont val="Noto Sans"/>
        <family val="2"/>
      </rPr>
      <t xml:space="preserve">吉海牌</t>
    </r>
    <r>
      <rPr>
        <sz val="11"/>
        <rFont val="宋体"/>
        <family val="0"/>
        <charset val="134"/>
      </rPr>
      <t xml:space="preserve">JHN5032C0XSHBEV</t>
    </r>
  </si>
  <si>
    <t xml:space="preserve">白绿色</t>
  </si>
  <si>
    <t xml:space="preserve">赵杰</t>
  </si>
  <si>
    <t xml:space="preserve">保定市冰果食品制造有限公司</t>
  </si>
  <si>
    <t xml:space="preserve">冰块配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09C24</t>
    </r>
  </si>
  <si>
    <r>
      <rPr>
        <sz val="11"/>
        <rFont val="Noto Sans"/>
        <family val="2"/>
      </rPr>
      <t xml:space="preserve">福田牌</t>
    </r>
    <r>
      <rPr>
        <sz val="11"/>
        <rFont val="宋体"/>
        <family val="0"/>
        <charset val="134"/>
      </rPr>
      <t xml:space="preserve">BJ5020V2BV2-X</t>
    </r>
  </si>
  <si>
    <t xml:space="preserve">银灰色</t>
  </si>
  <si>
    <t xml:space="preserve">杨沫雄</t>
  </si>
  <si>
    <t xml:space="preserve">保定市丰博商贸有限公司</t>
  </si>
  <si>
    <t xml:space="preserve">饮品原材料配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WD07</t>
    </r>
  </si>
  <si>
    <r>
      <rPr>
        <sz val="11"/>
        <rFont val="Noto Sans"/>
        <family val="2"/>
      </rPr>
      <t xml:space="preserve">跃进牌</t>
    </r>
    <r>
      <rPr>
        <sz val="11"/>
        <rFont val="宋体"/>
        <family val="0"/>
        <charset val="134"/>
      </rPr>
      <t xml:space="preserve">NJ5021XXYPBBNZ1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176YG</t>
    </r>
  </si>
  <si>
    <r>
      <rPr>
        <sz val="11"/>
        <rFont val="Noto Sans"/>
        <family val="2"/>
      </rPr>
      <t xml:space="preserve">福田牌</t>
    </r>
    <r>
      <rPr>
        <sz val="11"/>
        <rFont val="宋体"/>
        <family val="0"/>
        <charset val="134"/>
      </rPr>
      <t xml:space="preserve">BJ5020XXY2JV6-73</t>
    </r>
  </si>
  <si>
    <t xml:space="preserve">温超</t>
  </si>
  <si>
    <t xml:space="preserve">保定摩范网络科技有限公司</t>
  </si>
  <si>
    <t xml:space="preserve">美团优选商品配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F80S7</t>
    </r>
  </si>
  <si>
    <r>
      <rPr>
        <sz val="11"/>
        <rFont val="Noto Sans"/>
        <family val="2"/>
      </rPr>
      <t xml:space="preserve">长安牌</t>
    </r>
    <r>
      <rPr>
        <sz val="11"/>
        <rFont val="宋体"/>
        <family val="0"/>
        <charset val="134"/>
      </rPr>
      <t xml:space="preserve">SC5021XXYG0D41CN</t>
    </r>
  </si>
  <si>
    <t xml:space="preserve">程国仁</t>
  </si>
  <si>
    <t xml:space="preserve">保定何程食品加工有限公司</t>
  </si>
  <si>
    <t xml:space="preserve">豆制品配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G1N5</t>
    </r>
  </si>
  <si>
    <r>
      <rPr>
        <sz val="11"/>
        <rFont val="Noto Sans"/>
        <family val="2"/>
      </rPr>
      <t xml:space="preserve">福田牌</t>
    </r>
    <r>
      <rPr>
        <sz val="11"/>
        <rFont val="宋体"/>
        <family val="0"/>
        <charset val="134"/>
      </rPr>
      <t xml:space="preserve">BJ5020XLC3JV5-02</t>
    </r>
  </si>
  <si>
    <t xml:space="preserve">赵起超</t>
  </si>
  <si>
    <t xml:space="preserve">河北源文教育科技有限公司</t>
  </si>
  <si>
    <t xml:space="preserve">收鞋柜收鞋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5LV9</t>
    </r>
  </si>
  <si>
    <r>
      <rPr>
        <sz val="11"/>
        <rFont val="Noto Sans"/>
        <family val="2"/>
      </rPr>
      <t xml:space="preserve">指南者</t>
    </r>
    <r>
      <rPr>
        <sz val="11"/>
        <rFont val="宋体"/>
        <family val="0"/>
        <charset val="134"/>
      </rPr>
      <t xml:space="preserve">IJ4NF4FB</t>
    </r>
  </si>
  <si>
    <t xml:space="preserve">银</t>
  </si>
  <si>
    <t xml:space="preserve">家政</t>
  </si>
  <si>
    <t xml:space="preserve">保定星言家政服务有限公司</t>
  </si>
  <si>
    <t xml:space="preserve">03125079654</t>
  </si>
  <si>
    <t xml:space="preserve">后勤保障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Z90K</t>
    </r>
  </si>
  <si>
    <r>
      <rPr>
        <sz val="11"/>
        <rFont val="Noto Sans"/>
        <family val="2"/>
      </rPr>
      <t xml:space="preserve">依维柯牌</t>
    </r>
    <r>
      <rPr>
        <sz val="11"/>
        <rFont val="宋体"/>
        <family val="0"/>
        <charset val="134"/>
      </rPr>
      <t xml:space="preserve">NJ5044XXYQ2C</t>
    </r>
  </si>
  <si>
    <t xml:space="preserve">单位公车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2S7A0</t>
    </r>
  </si>
  <si>
    <t xml:space="preserve">长城皮卡</t>
  </si>
  <si>
    <t xml:space="preserve">银色</t>
  </si>
  <si>
    <t xml:space="preserve">餐饮中心</t>
  </si>
  <si>
    <t xml:space="preserve">保定源源物流有限公司</t>
  </si>
  <si>
    <t xml:space="preserve">海恒千鲜配供应链管理（保定）有限公司</t>
  </si>
  <si>
    <t xml:space="preserve">原材料配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0JF69</t>
    </r>
  </si>
  <si>
    <t xml:space="preserve">缔图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5K37</t>
    </r>
  </si>
  <si>
    <t xml:space="preserve">清苑区辉鸿冷冻食品店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D7H3</t>
    </r>
  </si>
  <si>
    <t xml:space="preserve">跃进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UD21</t>
    </r>
  </si>
  <si>
    <t xml:space="preserve">段占领</t>
  </si>
  <si>
    <t xml:space="preserve">保定岚烨商贸有限公司</t>
  </si>
  <si>
    <t xml:space="preserve">13082306058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X28500</t>
    </r>
  </si>
  <si>
    <t xml:space="preserve">北斗星</t>
  </si>
  <si>
    <t xml:space="preserve">白体新</t>
  </si>
  <si>
    <t xml:space="preserve">15803121759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D355</t>
    </r>
  </si>
  <si>
    <t xml:space="preserve">一汽单排</t>
  </si>
  <si>
    <t xml:space="preserve">陈维泽</t>
  </si>
  <si>
    <t xml:space="preserve">保定市莲池区顺民食品商店</t>
  </si>
  <si>
    <t xml:space="preserve">13070599681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5WD9</t>
    </r>
  </si>
  <si>
    <t xml:space="preserve">东风小康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LA700</t>
    </r>
  </si>
  <si>
    <t xml:space="preserve">五菱宏光</t>
  </si>
  <si>
    <t xml:space="preserve">棕色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YS86</t>
    </r>
  </si>
  <si>
    <t xml:space="preserve">福田祥菱</t>
  </si>
  <si>
    <t xml:space="preserve">项青松</t>
  </si>
  <si>
    <t xml:space="preserve">保定市中际商贸有限责任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M860</t>
    </r>
  </si>
  <si>
    <t xml:space="preserve">斯柯达</t>
  </si>
  <si>
    <t xml:space="preserve">王秀敏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D46695</t>
    </r>
  </si>
  <si>
    <t xml:space="preserve">陕汽通家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D46009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14507</t>
    </r>
  </si>
  <si>
    <t xml:space="preserve">江铃</t>
  </si>
  <si>
    <t xml:space="preserve">王英娜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X2J9</t>
    </r>
  </si>
  <si>
    <t xml:space="preserve">长安</t>
  </si>
  <si>
    <t xml:space="preserve">曹州</t>
  </si>
  <si>
    <t xml:space="preserve">保定市新依家顺民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T822N</t>
    </r>
  </si>
  <si>
    <t xml:space="preserve">荣威</t>
  </si>
  <si>
    <t xml:space="preserve">刘少华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N7V3</t>
    </r>
  </si>
  <si>
    <t xml:space="preserve">江淮</t>
  </si>
  <si>
    <t xml:space="preserve">解艳芬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2SK50</t>
    </r>
  </si>
  <si>
    <t xml:space="preserve">飞碟</t>
  </si>
  <si>
    <t xml:space="preserve">于艳青</t>
  </si>
  <si>
    <t xml:space="preserve">保定赤月商贸有限公司</t>
  </si>
  <si>
    <t xml:space="preserve">13333120787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L67M</t>
    </r>
  </si>
  <si>
    <t xml:space="preserve">东风箱货</t>
  </si>
  <si>
    <t xml:space="preserve">周颖</t>
  </si>
  <si>
    <t xml:space="preserve">13070599840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W393J</t>
    </r>
  </si>
  <si>
    <t xml:space="preserve">传奇</t>
  </si>
  <si>
    <t xml:space="preserve">刘明</t>
  </si>
  <si>
    <t xml:space="preserve">15930758333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Q66F</t>
    </r>
  </si>
  <si>
    <t xml:space="preserve">丰田</t>
  </si>
  <si>
    <t xml:space="preserve">李小军</t>
  </si>
  <si>
    <t xml:space="preserve">邢台泰禾农业发展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PN10</t>
    </r>
  </si>
  <si>
    <t xml:space="preserve">缔途</t>
  </si>
  <si>
    <t xml:space="preserve">河北庆隆粮油销售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J36W3</t>
    </r>
  </si>
  <si>
    <t xml:space="preserve">胡兴园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PF60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N0284</t>
    </r>
  </si>
  <si>
    <t xml:space="preserve">福田</t>
  </si>
  <si>
    <t xml:space="preserve">范锁强</t>
  </si>
  <si>
    <t xml:space="preserve">保定莲池区爱之语食品店</t>
  </si>
  <si>
    <t xml:space="preserve">13403122260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DU84</t>
    </r>
  </si>
  <si>
    <t xml:space="preserve">五菱箱货</t>
  </si>
  <si>
    <t xml:space="preserve">银白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A76S</t>
    </r>
  </si>
  <si>
    <t xml:space="preserve">杨红英</t>
  </si>
  <si>
    <t xml:space="preserve">13313227822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11QV</t>
    </r>
  </si>
  <si>
    <r>
      <rPr>
        <sz val="11"/>
        <rFont val="Noto Sans"/>
        <family val="2"/>
      </rPr>
      <t xml:space="preserve">北斗星</t>
    </r>
    <r>
      <rPr>
        <sz val="11"/>
        <rFont val="宋体"/>
        <family val="0"/>
        <charset val="134"/>
      </rPr>
      <t xml:space="preserve">X5</t>
    </r>
  </si>
  <si>
    <t xml:space="preserve">谢娇</t>
  </si>
  <si>
    <t xml:space="preserve">保定郎欧商贸有限公司</t>
  </si>
  <si>
    <t xml:space="preserve">15931790265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80ZU</t>
    </r>
  </si>
  <si>
    <t xml:space="preserve">马晓蒙</t>
  </si>
  <si>
    <t xml:space="preserve">15233709265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Z12N</t>
    </r>
  </si>
  <si>
    <t xml:space="preserve">哈佛</t>
  </si>
  <si>
    <t xml:space="preserve">关树元</t>
  </si>
  <si>
    <t xml:space="preserve">保定市融林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9CL1</t>
    </r>
  </si>
  <si>
    <t xml:space="preserve">郑红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B90K</t>
    </r>
  </si>
  <si>
    <t xml:space="preserve">福田箱货</t>
  </si>
  <si>
    <t xml:space="preserve">杨爱峰</t>
  </si>
  <si>
    <t xml:space="preserve">河北正信食品销售股份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0U78L</t>
    </r>
  </si>
  <si>
    <t xml:space="preserve">银白色</t>
  </si>
  <si>
    <t xml:space="preserve">赵林安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1U07E</t>
    </r>
  </si>
  <si>
    <t xml:space="preserve">帝图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D56F</t>
    </r>
  </si>
  <si>
    <t xml:space="preserve">王卫东</t>
  </si>
  <si>
    <t xml:space="preserve">保定艳芹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F0N6</t>
    </r>
  </si>
  <si>
    <t xml:space="preserve">箱货</t>
  </si>
  <si>
    <t xml:space="preserve">杨小龙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QX81</t>
    </r>
  </si>
  <si>
    <t xml:space="preserve">刘子烨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2055W</t>
    </r>
  </si>
  <si>
    <t xml:space="preserve">马立娟</t>
  </si>
  <si>
    <t xml:space="preserve">保定市五顺斋商贸有限公司</t>
  </si>
  <si>
    <t xml:space="preserve">13933233626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60YT</t>
    </r>
  </si>
  <si>
    <t xml:space="preserve">铃木</t>
  </si>
  <si>
    <t xml:space="preserve">保定市海晶盐业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20Q9</t>
    </r>
  </si>
  <si>
    <t xml:space="preserve">刘娟</t>
  </si>
  <si>
    <t xml:space="preserve">保定波景商贸有限公司</t>
  </si>
  <si>
    <t xml:space="preserve">13571943338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5466</t>
    </r>
  </si>
  <si>
    <t xml:space="preserve">北京现代</t>
  </si>
  <si>
    <t xml:space="preserve">张继旭</t>
  </si>
  <si>
    <t xml:space="preserve">15232223567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075BG</t>
    </r>
  </si>
  <si>
    <t xml:space="preserve">一汽小货车</t>
  </si>
  <si>
    <t xml:space="preserve">孟世龙</t>
  </si>
  <si>
    <t xml:space="preserve">清苑区路亚食品加工厂</t>
  </si>
  <si>
    <t xml:space="preserve">15933761761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K0701Y</t>
    </r>
  </si>
  <si>
    <t xml:space="preserve">金杯面包</t>
  </si>
  <si>
    <t xml:space="preserve">卢川</t>
  </si>
  <si>
    <t xml:space="preserve">15831241008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DP8226</t>
    </r>
  </si>
  <si>
    <t xml:space="preserve">东风面包</t>
  </si>
  <si>
    <t xml:space="preserve">魏媛</t>
  </si>
  <si>
    <t xml:space="preserve">河北江卓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R92G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C31D</t>
    </r>
  </si>
  <si>
    <t xml:space="preserve">福田奥铃</t>
  </si>
  <si>
    <t xml:space="preserve">刘金池</t>
  </si>
  <si>
    <t xml:space="preserve">保定市莲池区超池蔬菜批发部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0M68L</t>
    </r>
  </si>
  <si>
    <t xml:space="preserve">长安箱货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W6H1</t>
    </r>
  </si>
  <si>
    <t xml:space="preserve">李超</t>
  </si>
  <si>
    <t xml:space="preserve">13933974216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H5B7</t>
    </r>
  </si>
  <si>
    <t xml:space="preserve">东风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4V98</t>
    </r>
  </si>
  <si>
    <t xml:space="preserve">福特</t>
  </si>
  <si>
    <t xml:space="preserve">吕召胜</t>
  </si>
  <si>
    <t xml:space="preserve">15933559713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N62B</t>
    </r>
  </si>
  <si>
    <t xml:space="preserve">李志强</t>
  </si>
  <si>
    <t xml:space="preserve">保定金大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UW869</t>
    </r>
  </si>
  <si>
    <t xml:space="preserve">大众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JD420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JD431</t>
    </r>
  </si>
  <si>
    <t xml:space="preserve">保定丰收粮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5FU7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D28480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D38128</t>
    </r>
  </si>
  <si>
    <t xml:space="preserve">河北金大冷链物流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DN7178</t>
    </r>
  </si>
  <si>
    <t xml:space="preserve">瑞驰</t>
  </si>
  <si>
    <t xml:space="preserve">张薇薇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D01357</t>
    </r>
  </si>
  <si>
    <t xml:space="preserve">长城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D20056</t>
    </r>
  </si>
  <si>
    <t xml:space="preserve">中节能（保定）环保能源有限公司</t>
  </si>
  <si>
    <t xml:space="preserve">餐厨垃圾收运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V1534</t>
    </r>
  </si>
  <si>
    <r>
      <rPr>
        <sz val="11"/>
        <rFont val="Noto Sans"/>
        <family val="2"/>
      </rPr>
      <t xml:space="preserve">中联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吨餐厨垃圾车</t>
    </r>
  </si>
  <si>
    <t xml:space="preserve">白绿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N9776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V7792</t>
    </r>
  </si>
  <si>
    <t xml:space="preserve">保定市莲池肉类联合加工厂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LC302</t>
    </r>
  </si>
  <si>
    <t xml:space="preserve">江铃全顺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VH89</t>
    </r>
  </si>
  <si>
    <t xml:space="preserve">红宇牌</t>
  </si>
  <si>
    <t xml:space="preserve">魏峰</t>
  </si>
  <si>
    <t xml:space="preserve">保定美喆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B8Q86</t>
    </r>
  </si>
  <si>
    <t xml:space="preserve">魏双元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AW627</t>
    </r>
  </si>
  <si>
    <t xml:space="preserve">日产</t>
  </si>
  <si>
    <t xml:space="preserve">贾志军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83D7</t>
    </r>
  </si>
  <si>
    <t xml:space="preserve">吉利</t>
  </si>
  <si>
    <t xml:space="preserve">陈丰</t>
  </si>
  <si>
    <t xml:space="preserve">保定市伊冰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135Z9</t>
    </r>
  </si>
  <si>
    <t xml:space="preserve">张博成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F9N5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Z2543</t>
    </r>
  </si>
  <si>
    <t xml:space="preserve">韩阳阳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W2342</t>
    </r>
  </si>
  <si>
    <t xml:space="preserve">保定祥睿再生资源利用有限责任公司</t>
  </si>
  <si>
    <t xml:space="preserve">保定怀刚油脂加工有限公司</t>
  </si>
  <si>
    <t xml:space="preserve">食堂餐厨废弃油脂清运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N62Y</t>
    </r>
  </si>
  <si>
    <t xml:space="preserve">跃进牌</t>
  </si>
  <si>
    <t xml:space="preserve">李铁健</t>
  </si>
  <si>
    <t xml:space="preserve">惠康餐饮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2X31E</t>
    </r>
  </si>
  <si>
    <t xml:space="preserve">史磊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YY37</t>
    </r>
  </si>
  <si>
    <t xml:space="preserve">东风牌</t>
  </si>
  <si>
    <t xml:space="preserve">王戡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28582</t>
    </r>
  </si>
  <si>
    <t xml:space="preserve">田野牌</t>
  </si>
  <si>
    <t xml:space="preserve">张世增</t>
  </si>
  <si>
    <t xml:space="preserve">保定承翰物业管理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A1857</t>
    </r>
  </si>
  <si>
    <r>
      <rPr>
        <sz val="11"/>
        <rFont val="Noto Sans"/>
        <family val="2"/>
      </rPr>
      <t xml:space="preserve">解放牌</t>
    </r>
    <r>
      <rPr>
        <sz val="11"/>
        <rFont val="宋体"/>
        <family val="0"/>
        <charset val="134"/>
      </rPr>
      <t xml:space="preserve">CA5013XXYA8</t>
    </r>
  </si>
  <si>
    <t xml:space="preserve">许东来</t>
  </si>
  <si>
    <t xml:space="preserve">保定市源享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W6D2</t>
    </r>
  </si>
  <si>
    <t xml:space="preserve">新飞牌</t>
  </si>
  <si>
    <t xml:space="preserve">闫静</t>
  </si>
  <si>
    <t xml:space="preserve">河北拓瑞安装集团有限公司</t>
  </si>
  <si>
    <t xml:space="preserve">河北大学自营食堂“互联网明厨亮灶”提质增效设备项目售后维护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F28V3</t>
    </r>
  </si>
  <si>
    <t xml:space="preserve">崔明辉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F75188</t>
    </r>
  </si>
  <si>
    <r>
      <rPr>
        <sz val="11"/>
        <rFont val="Noto Sans"/>
        <family val="2"/>
      </rPr>
      <t xml:space="preserve">传祺</t>
    </r>
    <r>
      <rPr>
        <sz val="11"/>
        <rFont val="宋体"/>
        <family val="0"/>
        <charset val="134"/>
      </rPr>
      <t xml:space="preserve">MPV</t>
    </r>
  </si>
  <si>
    <t xml:space="preserve">叶影</t>
  </si>
  <si>
    <t xml:space="preserve">尚饮公司</t>
  </si>
  <si>
    <t xml:space="preserve">15832463492</t>
  </si>
  <si>
    <t xml:space="preserve">一次性物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P62K</t>
    </r>
  </si>
  <si>
    <t xml:space="preserve">蓝白</t>
  </si>
  <si>
    <t xml:space="preserve">常松</t>
  </si>
  <si>
    <t xml:space="preserve">13730200169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70SL</t>
    </r>
  </si>
  <si>
    <t xml:space="preserve">现代</t>
  </si>
  <si>
    <t xml:space="preserve">常存辉</t>
  </si>
  <si>
    <t xml:space="preserve">豆制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S18D6</t>
    </r>
  </si>
  <si>
    <t xml:space="preserve">李辉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A3X88</t>
    </r>
  </si>
  <si>
    <t xml:space="preserve">传祺</t>
  </si>
  <si>
    <t xml:space="preserve">王涵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V68V7</t>
    </r>
  </si>
  <si>
    <t xml:space="preserve">石家庄绿色慧联</t>
  </si>
  <si>
    <t xml:space="preserve">调料冻货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ADE0339</t>
    </r>
  </si>
  <si>
    <t xml:space="preserve">远程</t>
  </si>
  <si>
    <t xml:space="preserve">保定市大众厨房配送中心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DD63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91AS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YS15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06ZM2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AAC6358</t>
    </r>
  </si>
  <si>
    <t xml:space="preserve">郭栋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F13889</t>
    </r>
  </si>
  <si>
    <t xml:space="preserve">比亚迪</t>
  </si>
  <si>
    <t xml:space="preserve">杨颖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B7B377</t>
    </r>
  </si>
  <si>
    <t xml:space="preserve">雪佛兰</t>
  </si>
  <si>
    <t xml:space="preserve">闫强强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B88T1</t>
    </r>
  </si>
  <si>
    <t xml:space="preserve">曹珍珍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22Z2</t>
    </r>
  </si>
  <si>
    <t xml:space="preserve">北汽</t>
  </si>
  <si>
    <t xml:space="preserve">连洪昌</t>
  </si>
  <si>
    <t xml:space="preserve">蔬菜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09PG2</t>
    </r>
  </si>
  <si>
    <t xml:space="preserve">连彪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J03L6</t>
    </r>
  </si>
  <si>
    <t xml:space="preserve">王顺闯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J260V</t>
    </r>
  </si>
  <si>
    <t xml:space="preserve">王忠祥</t>
  </si>
  <si>
    <t xml:space="preserve">绿康</t>
  </si>
  <si>
    <t xml:space="preserve">送蔬菜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13QP5</t>
    </r>
  </si>
  <si>
    <t xml:space="preserve">金杯牌</t>
  </si>
  <si>
    <t xml:space="preserve">刘龙华</t>
  </si>
  <si>
    <t xml:space="preserve">送调料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P59Z</t>
    </r>
  </si>
  <si>
    <t xml:space="preserve">灰白</t>
  </si>
  <si>
    <t xml:space="preserve">赵玉芬</t>
  </si>
  <si>
    <t xml:space="preserve">保定炯熠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DQ8935</t>
    </r>
  </si>
  <si>
    <t xml:space="preserve">成功牌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R27E1</t>
    </r>
  </si>
  <si>
    <t xml:space="preserve">五菱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FL352</t>
    </r>
  </si>
  <si>
    <t xml:space="preserve">程卫涛</t>
  </si>
  <si>
    <t xml:space="preserve">送水果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Y3V2</t>
    </r>
  </si>
  <si>
    <t xml:space="preserve">雄县屹柠商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XJ5089</t>
    </r>
  </si>
  <si>
    <t xml:space="preserve">本田</t>
  </si>
  <si>
    <t xml:space="preserve">保定易百商贸有限公司</t>
  </si>
  <si>
    <t xml:space="preserve">单位自用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12924</t>
    </r>
  </si>
  <si>
    <t xml:space="preserve">海马</t>
  </si>
  <si>
    <t xml:space="preserve">易百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21T47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NV73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38T6</t>
    </r>
  </si>
  <si>
    <t xml:space="preserve">依维柯</t>
  </si>
  <si>
    <t xml:space="preserve">张文生</t>
  </si>
  <si>
    <t xml:space="preserve">保定市活然商贸有限公司</t>
  </si>
  <si>
    <t xml:space="preserve">易百超市送货休闲食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67WS</t>
    </r>
  </si>
  <si>
    <t xml:space="preserve">金杯</t>
  </si>
  <si>
    <t xml:space="preserve">杨建超</t>
  </si>
  <si>
    <t xml:space="preserve">保定市盛川商贸有限公司</t>
  </si>
  <si>
    <t xml:space="preserve">休闲食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8D10</t>
    </r>
  </si>
  <si>
    <t xml:space="preserve">曹建国</t>
  </si>
  <si>
    <t xml:space="preserve">保定市生升日化贸易有限公司</t>
  </si>
  <si>
    <t xml:space="preserve">易百超市送货日化品类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G028H</t>
    </r>
  </si>
  <si>
    <r>
      <rPr>
        <sz val="11"/>
        <rFont val="Noto Sans"/>
        <family val="2"/>
      </rPr>
      <t xml:space="preserve">骏派</t>
    </r>
    <r>
      <rPr>
        <sz val="11"/>
        <rFont val="宋体"/>
        <family val="0"/>
        <charset val="134"/>
      </rPr>
      <t xml:space="preserve">D60</t>
    </r>
  </si>
  <si>
    <t xml:space="preserve">高帆</t>
  </si>
  <si>
    <t xml:space="preserve">保定君贝贸易有限公司</t>
  </si>
  <si>
    <t xml:space="preserve">达利园美焙辰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D49345</t>
    </r>
  </si>
  <si>
    <t xml:space="preserve">肖亮</t>
  </si>
  <si>
    <t xml:space="preserve">保定市金石食品有限公司</t>
  </si>
  <si>
    <t xml:space="preserve">火腿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D9X98</t>
    </r>
  </si>
  <si>
    <t xml:space="preserve">许成群</t>
  </si>
  <si>
    <t xml:space="preserve">天津阿兴食品有限公司</t>
  </si>
  <si>
    <t xml:space="preserve">分分鲜面包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2M2F5</t>
    </r>
  </si>
  <si>
    <t xml:space="preserve">刘吉平</t>
  </si>
  <si>
    <t xml:space="preserve">保定盛行力达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G37K9</t>
    </r>
  </si>
  <si>
    <t xml:space="preserve">福田厢货车</t>
  </si>
  <si>
    <t xml:space="preserve">林龙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R22B</t>
    </r>
  </si>
  <si>
    <t xml:space="preserve">金杯厢货车</t>
  </si>
  <si>
    <t xml:space="preserve">刘长青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B95P</t>
    </r>
  </si>
  <si>
    <t xml:space="preserve">东风厢货车</t>
  </si>
  <si>
    <t xml:space="preserve">崔凤改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G51N6</t>
    </r>
  </si>
  <si>
    <t xml:space="preserve">卡罗拉</t>
  </si>
  <si>
    <t xml:space="preserve">王乐</t>
  </si>
  <si>
    <t xml:space="preserve">面包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468GL</t>
    </r>
  </si>
  <si>
    <t xml:space="preserve">杜辉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235YX9</t>
    </r>
  </si>
  <si>
    <t xml:space="preserve">金色</t>
  </si>
  <si>
    <t xml:space="preserve">毛红伟</t>
  </si>
  <si>
    <t xml:space="preserve">保定市新雨峰商贸股份有限公司</t>
  </si>
  <si>
    <t xml:space="preserve">伊利牛奶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44193</t>
    </r>
  </si>
  <si>
    <t xml:space="preserve">王玉斌</t>
  </si>
  <si>
    <t xml:space="preserve">伊利低温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DJ8785</t>
    </r>
  </si>
  <si>
    <t xml:space="preserve">奶橙仕电动汽车</t>
  </si>
  <si>
    <t xml:space="preserve">张仕通</t>
  </si>
  <si>
    <r>
      <rPr>
        <sz val="11"/>
        <rFont val="Noto Sans"/>
        <family val="2"/>
      </rPr>
      <t xml:space="preserve">蒙</t>
    </r>
    <r>
      <rPr>
        <sz val="11"/>
        <rFont val="宋体"/>
        <family val="0"/>
        <charset val="134"/>
      </rPr>
      <t xml:space="preserve">B127DH</t>
    </r>
  </si>
  <si>
    <t xml:space="preserve">闫兰霞</t>
  </si>
  <si>
    <t xml:space="preserve">保定市豪峰纸业有限公司</t>
  </si>
  <si>
    <t xml:space="preserve">卫生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U02E</t>
    </r>
  </si>
  <si>
    <t xml:space="preserve">李振民</t>
  </si>
  <si>
    <t xml:space="preserve">保定市雪飞商贸有限公司</t>
  </si>
  <si>
    <t xml:space="preserve">娃哈哈饮料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1W9C0</t>
    </r>
  </si>
  <si>
    <t xml:space="preserve">米立波</t>
  </si>
  <si>
    <t xml:space="preserve">日化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X5R2</t>
    </r>
  </si>
  <si>
    <t xml:space="preserve">周子钰</t>
  </si>
  <si>
    <t xml:space="preserve">保定市利惠商贸有限公司</t>
  </si>
  <si>
    <t xml:space="preserve">针织百货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09020</t>
    </r>
  </si>
  <si>
    <t xml:space="preserve">王占超</t>
  </si>
  <si>
    <t xml:space="preserve">保定亿利食品有限公司</t>
  </si>
  <si>
    <t xml:space="preserve">休闲食品面包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02QK1</t>
    </r>
  </si>
  <si>
    <t xml:space="preserve">张立英</t>
  </si>
  <si>
    <t xml:space="preserve">昱慷商贸有限公司</t>
  </si>
  <si>
    <t xml:space="preserve">食品饮料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41E38</t>
    </r>
  </si>
  <si>
    <t xml:space="preserve">别克</t>
  </si>
  <si>
    <t xml:space="preserve">蓝色</t>
  </si>
  <si>
    <t xml:space="preserve">刘建明</t>
  </si>
  <si>
    <t xml:space="preserve">泊头拓得商贸有限公司</t>
  </si>
  <si>
    <t xml:space="preserve">洗化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L9T2</t>
    </r>
  </si>
  <si>
    <t xml:space="preserve">谷丽飞</t>
  </si>
  <si>
    <t xml:space="preserve">保定韩友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V58V6</t>
    </r>
  </si>
  <si>
    <t xml:space="preserve">邵金涛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B200L</t>
    </r>
  </si>
  <si>
    <t xml:space="preserve">张明明</t>
  </si>
  <si>
    <t xml:space="preserve">保定市岩超商贸有限公司</t>
  </si>
  <si>
    <t xml:space="preserve">冰棍烤肠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G20W3
</t>
    </r>
  </si>
  <si>
    <t xml:space="preserve">王松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TX44</t>
    </r>
  </si>
  <si>
    <t xml:space="preserve">苏恩落</t>
  </si>
  <si>
    <t xml:space="preserve">保定市莲池区万昌隆商贸中心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Z9E1</t>
    </r>
  </si>
  <si>
    <t xml:space="preserve">王金利</t>
  </si>
  <si>
    <t xml:space="preserve">保定市嘉惠通源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6EJ3</t>
    </r>
  </si>
  <si>
    <t xml:space="preserve">张东雪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03QG6</t>
    </r>
  </si>
  <si>
    <t xml:space="preserve">袁裴
</t>
  </si>
  <si>
    <t xml:space="preserve">保定市尚联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G790Z</t>
    </r>
  </si>
  <si>
    <t xml:space="preserve">白棕</t>
  </si>
  <si>
    <t xml:space="preserve">詹朋朋</t>
  </si>
  <si>
    <t xml:space="preserve">保定市海奥商贸有限公司</t>
  </si>
  <si>
    <t xml:space="preserve">今麦郎方便面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L464R</t>
    </r>
  </si>
  <si>
    <t xml:space="preserve">张宏伟</t>
  </si>
  <si>
    <t xml:space="preserve">保定尚联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IZ518</t>
    </r>
  </si>
  <si>
    <t xml:space="preserve">陶阿雷</t>
  </si>
  <si>
    <t xml:space="preserve">保定市青云食品销售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B16Q2</t>
    </r>
  </si>
  <si>
    <t xml:space="preserve">祥菱箱货</t>
  </si>
  <si>
    <t xml:space="preserve">李永茂</t>
  </si>
  <si>
    <t xml:space="preserve">保定市峰利源商贸有限公司</t>
  </si>
  <si>
    <t xml:space="preserve">蒙牛奶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18PS7</t>
    </r>
  </si>
  <si>
    <t xml:space="preserve">牛文博</t>
  </si>
  <si>
    <t xml:space="preserve">保定谦亨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XB98</t>
    </r>
  </si>
  <si>
    <t xml:space="preserve">祥菱</t>
  </si>
  <si>
    <t xml:space="preserve">陈康乐</t>
  </si>
  <si>
    <t xml:space="preserve">保定开卫商贸有限公司</t>
  </si>
  <si>
    <t xml:space="preserve">饮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D26958</t>
    </r>
  </si>
  <si>
    <t xml:space="preserve">北汽面包车</t>
  </si>
  <si>
    <t xml:space="preserve">谢晓军</t>
  </si>
  <si>
    <t xml:space="preserve">山西鑫翔通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0H2L0</t>
    </r>
  </si>
  <si>
    <t xml:space="preserve">金杯
</t>
  </si>
  <si>
    <t xml:space="preserve">张晓华</t>
  </si>
  <si>
    <t xml:space="preserve">保定市晓彤商贸有限公司</t>
  </si>
  <si>
    <t xml:space="preserve">文具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10LH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C81C</t>
    </r>
  </si>
  <si>
    <t xml:space="preserve">福田厢货</t>
  </si>
  <si>
    <t xml:space="preserve">李红潮</t>
  </si>
  <si>
    <t xml:space="preserve">保定市泰来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D6W2</t>
    </r>
  </si>
  <si>
    <t xml:space="preserve">连俊峰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2T9V
</t>
    </r>
  </si>
  <si>
    <t xml:space="preserve">黄京京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L89F9</t>
    </r>
  </si>
  <si>
    <t xml:space="preserve">江铃厢货</t>
  </si>
  <si>
    <t xml:space="preserve">赵建建</t>
  </si>
  <si>
    <t xml:space="preserve">福喜百货有限公司</t>
  </si>
  <si>
    <t xml:space="preserve">酒水，粮油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0Z32V</t>
    </r>
  </si>
  <si>
    <t xml:space="preserve">五菱龙卡</t>
  </si>
  <si>
    <t xml:space="preserve">栾小然</t>
  </si>
  <si>
    <t xml:space="preserve">保定市豪泽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S73Z5</t>
    </r>
  </si>
  <si>
    <t xml:space="preserve">江淮箱货</t>
  </si>
  <si>
    <t xml:space="preserve">宋建明</t>
  </si>
  <si>
    <t xml:space="preserve">河北迈腾体育用品有限公司</t>
  </si>
  <si>
    <t xml:space="preserve">体育用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259E</t>
    </r>
  </si>
  <si>
    <t xml:space="preserve">福田翔菱厢货</t>
  </si>
  <si>
    <t xml:space="preserve">白灰色</t>
  </si>
  <si>
    <t xml:space="preserve">荆宗虎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1BQ8</t>
    </r>
  </si>
  <si>
    <t xml:space="preserve">长安箱式货车</t>
  </si>
  <si>
    <t xml:space="preserve">史立安</t>
  </si>
  <si>
    <t xml:space="preserve">英潇商贸有限公司</t>
  </si>
  <si>
    <t xml:space="preserve">牛奶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D21E</t>
    </r>
  </si>
  <si>
    <t xml:space="preserve">新雨峰股份有限公司</t>
  </si>
  <si>
    <t xml:space="preserve">食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R007Z</t>
    </r>
  </si>
  <si>
    <t xml:space="preserve">王建国</t>
  </si>
  <si>
    <t xml:space="preserve">保定市香来商贸有限公司</t>
  </si>
  <si>
    <t xml:space="preserve">调料，方便食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2ZM8</t>
    </r>
  </si>
  <si>
    <t xml:space="preserve">李顺利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12UN7</t>
    </r>
  </si>
  <si>
    <t xml:space="preserve">长安面包</t>
  </si>
  <si>
    <t xml:space="preserve">张五杰</t>
  </si>
  <si>
    <t xml:space="preserve">金博士商贸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P5M9</t>
    </r>
  </si>
  <si>
    <t xml:space="preserve">伊小娟</t>
  </si>
  <si>
    <t xml:space="preserve">东大日化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XD57
</t>
    </r>
  </si>
  <si>
    <t xml:space="preserve">骐达</t>
  </si>
  <si>
    <t xml:space="preserve">徐超</t>
  </si>
  <si>
    <t xml:space="preserve">保定市发双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7YG6</t>
    </r>
  </si>
  <si>
    <t xml:space="preserve">祥铃</t>
  </si>
  <si>
    <t xml:space="preserve">杨琨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1N2G8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U5T9</t>
    </r>
  </si>
  <si>
    <t xml:space="preserve">长安牌</t>
  </si>
  <si>
    <t xml:space="preserve">宋晓光</t>
  </si>
  <si>
    <t xml:space="preserve">光波元生（天津）生物科技开发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ONH72</t>
    </r>
  </si>
  <si>
    <t xml:space="preserve">商务别克</t>
  </si>
  <si>
    <t xml:space="preserve">香槟色</t>
  </si>
  <si>
    <t xml:space="preserve">杨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AVQ585</t>
    </r>
  </si>
  <si>
    <t xml:space="preserve">楚风电车</t>
  </si>
  <si>
    <t xml:space="preserve">吴红年</t>
  </si>
  <si>
    <t xml:space="preserve">保定彤年商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0MD33</t>
    </r>
  </si>
  <si>
    <t xml:space="preserve">李彤彤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2SZ5</t>
    </r>
  </si>
  <si>
    <t xml:space="preserve">李森</t>
  </si>
  <si>
    <t xml:space="preserve">保定吉祥顺意商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E90B9</t>
    </r>
  </si>
  <si>
    <t xml:space="preserve">帝途</t>
  </si>
  <si>
    <t xml:space="preserve">刘虎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P15W3</t>
    </r>
  </si>
  <si>
    <t xml:space="preserve">高岭</t>
  </si>
  <si>
    <t xml:space="preserve">保定市二洋商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464QG</t>
    </r>
  </si>
  <si>
    <t xml:space="preserve">刘磊</t>
  </si>
  <si>
    <t xml:space="preserve">保定市庆峰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H78T3</t>
    </r>
  </si>
  <si>
    <t xml:space="preserve">遆途</t>
  </si>
  <si>
    <t xml:space="preserve">史红刚</t>
  </si>
  <si>
    <t xml:space="preserve">保定市万晨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SS763</t>
    </r>
  </si>
  <si>
    <t xml:space="preserve">保定佩荣</t>
  </si>
  <si>
    <t xml:space="preserve">保定佩荣贸易有限责任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5HL5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M20G2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E23T</t>
    </r>
  </si>
  <si>
    <t xml:space="preserve">卓正商贸</t>
  </si>
  <si>
    <t xml:space="preserve">保定卓正商贸有限公司</t>
  </si>
  <si>
    <t xml:space="preserve">食品、饮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PP15</t>
    </r>
  </si>
  <si>
    <t xml:space="preserve">白蓝</t>
  </si>
  <si>
    <t xml:space="preserve">李勇</t>
  </si>
  <si>
    <t xml:space="preserve">保定聚蜂园蜂业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UH33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A31G9</t>
    </r>
  </si>
  <si>
    <t xml:space="preserve">王宽</t>
  </si>
  <si>
    <t xml:space="preserve">保定市金福鼎电子商务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13PY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U2K7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7QF3</t>
    </r>
  </si>
  <si>
    <t xml:space="preserve">五菱红光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1J95F</t>
    </r>
  </si>
  <si>
    <t xml:space="preserve">代艳双</t>
  </si>
  <si>
    <t xml:space="preserve">徐水双顺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N5C1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23HA5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F19E0</t>
    </r>
  </si>
  <si>
    <t xml:space="preserve">王艳平</t>
  </si>
  <si>
    <t xml:space="preserve">王宽食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120UQ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HU69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U8F6</t>
    </r>
  </si>
  <si>
    <t xml:space="preserve">刘喜科</t>
  </si>
  <si>
    <t xml:space="preserve">保定市金麒麟商贸有限公司</t>
  </si>
  <si>
    <r>
      <rPr>
        <sz val="11"/>
        <rFont val="Noto Sans"/>
        <family val="2"/>
      </rPr>
      <t xml:space="preserve">冀Ｆ</t>
    </r>
    <r>
      <rPr>
        <sz val="11"/>
        <rFont val="宋体"/>
        <family val="0"/>
        <charset val="134"/>
      </rPr>
      <t xml:space="preserve">772MP</t>
    </r>
  </si>
  <si>
    <t xml:space="preserve">五菱厢货</t>
  </si>
  <si>
    <t xml:space="preserve">王娜丽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1KH3</t>
    </r>
  </si>
  <si>
    <t xml:space="preserve">于洋</t>
  </si>
  <si>
    <t xml:space="preserve">河北明途商贸有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J1Z5</t>
    </r>
  </si>
  <si>
    <t xml:space="preserve">郭少华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R09E6</t>
    </r>
  </si>
  <si>
    <t xml:space="preserve">郝德生</t>
  </si>
  <si>
    <t xml:space="preserve">保定市拓盈印刷有限公司</t>
  </si>
  <si>
    <t xml:space="preserve">学习用本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B85D0</t>
    </r>
  </si>
  <si>
    <r>
      <rPr>
        <sz val="11"/>
        <rFont val="Noto Sans"/>
        <family val="2"/>
      </rPr>
      <t xml:space="preserve">斯威</t>
    </r>
    <r>
      <rPr>
        <sz val="11"/>
        <rFont val="宋体"/>
        <family val="0"/>
        <charset val="134"/>
      </rPr>
      <t xml:space="preserve">SUV</t>
    </r>
  </si>
  <si>
    <t xml:space="preserve">许江伟</t>
  </si>
  <si>
    <t xml:space="preserve">保定市引航商贸</t>
  </si>
  <si>
    <t xml:space="preserve">休闲食品易百超市送货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BF90</t>
    </r>
  </si>
  <si>
    <t xml:space="preserve">帝途箱货</t>
  </si>
  <si>
    <t xml:space="preserve">黄联合</t>
  </si>
  <si>
    <t xml:space="preserve">天津金程晟美商贸有限公司</t>
  </si>
  <si>
    <t xml:space="preserve">日化洗护用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DQ0939</t>
    </r>
  </si>
  <si>
    <t xml:space="preserve">成功汽车</t>
  </si>
  <si>
    <t xml:space="preserve">张占军</t>
  </si>
  <si>
    <t xml:space="preserve">保定市国通物资贸易有限公司</t>
  </si>
  <si>
    <t xml:space="preserve">百货家电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S7722</t>
    </r>
  </si>
  <si>
    <t xml:space="preserve">现代汽车</t>
  </si>
  <si>
    <t xml:space="preserve">曾国青</t>
  </si>
  <si>
    <t xml:space="preserve">保定熊熊如日商贸有限公司</t>
  </si>
  <si>
    <t xml:space="preserve">休闲食品易佰超市送货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C7G10</t>
    </r>
  </si>
  <si>
    <t xml:space="preserve">福田汽车箱货</t>
  </si>
  <si>
    <t xml:space="preserve">吴永浩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P7W52</t>
    </r>
  </si>
  <si>
    <t xml:space="preserve">张中祥</t>
  </si>
  <si>
    <t xml:space="preserve">保定荟华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IH7F3</t>
    </r>
  </si>
  <si>
    <t xml:space="preserve">保定加竹商贸有限公司</t>
  </si>
  <si>
    <t xml:space="preserve">卫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W31V9</t>
    </r>
  </si>
  <si>
    <t xml:space="preserve">王玉峰</t>
  </si>
  <si>
    <t xml:space="preserve">河北洋莱商贸有限公司</t>
  </si>
  <si>
    <t xml:space="preserve">百货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156DY</t>
    </r>
  </si>
  <si>
    <t xml:space="preserve">橘色
</t>
  </si>
  <si>
    <t xml:space="preserve">河北雄安容柏科技有限公司</t>
  </si>
  <si>
    <t xml:space="preserve">酸奶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A80R1W</t>
    </r>
  </si>
  <si>
    <t xml:space="preserve">李明春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W02R</t>
    </r>
  </si>
  <si>
    <t xml:space="preserve">刘旭</t>
  </si>
  <si>
    <t xml:space="preserve">保定市朗锎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M7K9</t>
    </r>
  </si>
  <si>
    <t xml:space="preserve">刘卫艳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49156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09XA</t>
    </r>
  </si>
  <si>
    <t xml:space="preserve">程占彪</t>
  </si>
  <si>
    <t xml:space="preserve">西江商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·F79MO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·40DG9</t>
    </r>
  </si>
  <si>
    <t xml:space="preserve">姚伟</t>
  </si>
  <si>
    <t xml:space="preserve">保定市宜泽行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X035A</t>
    </r>
  </si>
  <si>
    <t xml:space="preserve">黑灰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133TM</t>
    </r>
  </si>
  <si>
    <t xml:space="preserve">刘超</t>
  </si>
  <si>
    <t xml:space="preserve">保定市品厚商贸</t>
  </si>
  <si>
    <t xml:space="preserve">纸卫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M79P6</t>
    </r>
  </si>
  <si>
    <t xml:space="preserve">刘金阵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B5M3</t>
    </r>
  </si>
  <si>
    <t xml:space="preserve">王云昭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A289M</t>
    </r>
  </si>
  <si>
    <t xml:space="preserve">任家富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1K39S</t>
    </r>
  </si>
  <si>
    <t xml:space="preserve">史松</t>
  </si>
  <si>
    <t xml:space="preserve">烟草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A92Z</t>
    </r>
  </si>
  <si>
    <t xml:space="preserve">江铃福顺</t>
  </si>
  <si>
    <t xml:space="preserve">绿色</t>
  </si>
  <si>
    <t xml:space="preserve">赵艳青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F61M</t>
    </r>
  </si>
  <si>
    <t xml:space="preserve">贾学东</t>
  </si>
  <si>
    <t xml:space="preserve">河北杰出商贸有限公司</t>
  </si>
  <si>
    <t xml:space="preserve">易佰超市送货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K6L3</t>
    </r>
  </si>
  <si>
    <t xml:space="preserve">楚岭辉</t>
  </si>
  <si>
    <t xml:space="preserve">保定市富龙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Q82T9</t>
    </r>
  </si>
  <si>
    <t xml:space="preserve">李猛</t>
  </si>
  <si>
    <t xml:space="preserve">保定市福运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W3G9</t>
    </r>
  </si>
  <si>
    <t xml:space="preserve">张金柱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T70K</t>
    </r>
  </si>
  <si>
    <t xml:space="preserve">常书芳</t>
  </si>
  <si>
    <t xml:space="preserve">石家庄硕达电子科技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DQ6830</t>
    </r>
  </si>
  <si>
    <t xml:space="preserve">李鹏元</t>
  </si>
  <si>
    <t xml:space="preserve">河北通铎商贸有限公司</t>
  </si>
  <si>
    <t xml:space="preserve">百货电器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WP61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U48P1</t>
    </r>
  </si>
  <si>
    <t xml:space="preserve">傅汀华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0ZB7</t>
    </r>
  </si>
  <si>
    <t xml:space="preserve">马驰</t>
  </si>
  <si>
    <t xml:space="preserve">保定诺泉商贸有限公司</t>
  </si>
  <si>
    <t xml:space="preserve">易佰超市送饮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676Y</t>
    </r>
  </si>
  <si>
    <t xml:space="preserve">王祖康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48L06</t>
    </r>
  </si>
  <si>
    <t xml:space="preserve">崔喜乐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J63K7</t>
    </r>
  </si>
  <si>
    <t xml:space="preserve">郭德伟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42F98</t>
    </r>
  </si>
  <si>
    <t xml:space="preserve">李化威</t>
  </si>
  <si>
    <t xml:space="preserve">保定瑭瑾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R01V6</t>
    </r>
  </si>
  <si>
    <t xml:space="preserve">李立彬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RC29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46Y68</t>
    </r>
  </si>
  <si>
    <t xml:space="preserve">标致</t>
  </si>
  <si>
    <t xml:space="preserve">郭文杰</t>
  </si>
  <si>
    <t xml:space="preserve">易百超市送货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D36608</t>
    </r>
  </si>
  <si>
    <t xml:space="preserve">成功</t>
  </si>
  <si>
    <t xml:space="preserve">王仕顺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B88F8</t>
    </r>
  </si>
  <si>
    <t xml:space="preserve">飞碟牌</t>
  </si>
  <si>
    <t xml:space="preserve">蒋雄辉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W117B</t>
    </r>
  </si>
  <si>
    <t xml:space="preserve">李兴</t>
  </si>
  <si>
    <t xml:space="preserve">保定市伍玖捌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CS63</t>
    </r>
  </si>
  <si>
    <t xml:space="preserve">孙宝生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P32K6</t>
    </r>
  </si>
  <si>
    <t xml:space="preserve">贾文庄</t>
  </si>
  <si>
    <t xml:space="preserve">保定澜帆贸易有限公司</t>
  </si>
  <si>
    <t xml:space="preserve">
13503381298</t>
  </si>
  <si>
    <t xml:space="preserve">美妆用品易百超市送货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JL848</t>
    </r>
  </si>
  <si>
    <t xml:space="preserve">贾凡</t>
  </si>
  <si>
    <t xml:space="preserve">小饰品易百超市送货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B8L29</t>
    </r>
  </si>
  <si>
    <t xml:space="preserve">王涛</t>
  </si>
  <si>
    <t xml:space="preserve">石家庄桃李面包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8ZB6</t>
    </r>
  </si>
  <si>
    <t xml:space="preserve">顾佳伦</t>
  </si>
  <si>
    <t xml:space="preserve">保定市宝盈顾业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BB58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0V64</t>
    </r>
  </si>
  <si>
    <t xml:space="preserve">马自达</t>
  </si>
  <si>
    <t xml:space="preserve">张彦彦</t>
  </si>
  <si>
    <t xml:space="preserve">保定市紫璐天成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F29K5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AT34</t>
    </r>
  </si>
  <si>
    <t xml:space="preserve">张鹏</t>
  </si>
  <si>
    <t xml:space="preserve">保定市红熳福商贸有限公司</t>
  </si>
  <si>
    <t xml:space="preserve">易佰超市送货酒水饮料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57AX</t>
    </r>
  </si>
  <si>
    <t xml:space="preserve">奥铃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G7G1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F5Y3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02BY9</t>
    </r>
  </si>
  <si>
    <t xml:space="preserve">祥凌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YG38</t>
    </r>
  </si>
  <si>
    <t xml:space="preserve">赵晓利</t>
  </si>
  <si>
    <t xml:space="preserve">保定市波澜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95H9</t>
    </r>
  </si>
  <si>
    <t xml:space="preserve">欧铃牌</t>
  </si>
  <si>
    <t xml:space="preserve">郭艳利</t>
  </si>
  <si>
    <t xml:space="preserve">保定润超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1KV67</t>
    </r>
  </si>
  <si>
    <t xml:space="preserve">王阳</t>
  </si>
  <si>
    <t xml:space="preserve">保定益之康商贸有限公司</t>
  </si>
  <si>
    <t xml:space="preserve">酒水饮料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L39P7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P10T5</t>
    </r>
  </si>
  <si>
    <t xml:space="preserve">新食家（保定）商贸有限公司</t>
  </si>
  <si>
    <t xml:space="preserve">奶制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C6B7</t>
    </r>
  </si>
  <si>
    <t xml:space="preserve">王凯</t>
  </si>
  <si>
    <t xml:space="preserve">保定市豪德商贸有限公司</t>
  </si>
  <si>
    <t xml:space="preserve">纸品、卫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V0Y2</t>
    </r>
  </si>
  <si>
    <t xml:space="preserve">张伟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JD430</t>
    </r>
  </si>
  <si>
    <t xml:space="preserve">马红浩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2J5P1</t>
    </r>
  </si>
  <si>
    <t xml:space="preserve">李菲</t>
  </si>
  <si>
    <t xml:space="preserve">河北新希望天香乳业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E203W</t>
    </r>
  </si>
  <si>
    <t xml:space="preserve">韩志刚</t>
  </si>
  <si>
    <t xml:space="preserve">石家庄桃李食品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H30P</t>
    </r>
  </si>
  <si>
    <t xml:space="preserve">王天天</t>
  </si>
  <si>
    <t xml:space="preserve">保定林顺食品销售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D27444</t>
    </r>
  </si>
  <si>
    <t xml:space="preserve">通家福</t>
  </si>
  <si>
    <t xml:space="preserve">刘慧</t>
  </si>
  <si>
    <t xml:space="preserve">保定市林顺食品销售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D06920</t>
    </r>
  </si>
  <si>
    <t xml:space="preserve">徐飞</t>
  </si>
  <si>
    <t xml:space="preserve">保定市粹众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A5Q69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2JP1</t>
    </r>
  </si>
  <si>
    <t xml:space="preserve">捷达</t>
  </si>
  <si>
    <t xml:space="preserve">李顺新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MK882</t>
    </r>
  </si>
  <si>
    <t xml:space="preserve">江淮厢货</t>
  </si>
  <si>
    <t xml:space="preserve">徐保昌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PQ31</t>
    </r>
  </si>
  <si>
    <t xml:space="preserve">刘伟</t>
  </si>
  <si>
    <t xml:space="preserve">保定市方洲锟腾商贸有限公司</t>
  </si>
  <si>
    <t xml:space="preserve">易佰超市送货食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1R32X</t>
    </r>
  </si>
  <si>
    <t xml:space="preserve">李栋栋</t>
  </si>
  <si>
    <t xml:space="preserve">中粮可口可乐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Y27P3</t>
    </r>
  </si>
  <si>
    <t xml:space="preserve">杨硕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U80M3</t>
    </r>
  </si>
  <si>
    <t xml:space="preserve">赵红杰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U37C1</t>
    </r>
  </si>
  <si>
    <t xml:space="preserve">宋键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Z72Q8</t>
    </r>
  </si>
  <si>
    <t xml:space="preserve">史晨阳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S98C5</t>
    </r>
  </si>
  <si>
    <t xml:space="preserve">柳静旺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AU14</t>
    </r>
  </si>
  <si>
    <t xml:space="preserve">尤英杰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1MR1</t>
    </r>
  </si>
  <si>
    <t xml:space="preserve">李盼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2H1L3</t>
    </r>
  </si>
  <si>
    <t xml:space="preserve">刘彬</t>
  </si>
  <si>
    <t xml:space="preserve">保定市宁富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Y68E
</t>
    </r>
  </si>
  <si>
    <t xml:space="preserve">金杯厢货</t>
  </si>
  <si>
    <t xml:space="preserve">孙晨光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95WK
</t>
    </r>
  </si>
  <si>
    <t xml:space="preserve">李朝勇</t>
  </si>
  <si>
    <t xml:space="preserve">保定市绿特商贸有阦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9HP8</t>
    </r>
  </si>
  <si>
    <t xml:space="preserve">长安厢货</t>
  </si>
  <si>
    <t xml:space="preserve">王志英</t>
  </si>
  <si>
    <t xml:space="preserve">超翔商贸</t>
  </si>
  <si>
    <t xml:space="preserve">易百超市送货怡宝水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27SH</t>
    </r>
  </si>
  <si>
    <t xml:space="preserve">段成玉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K3N03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4U20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3PP00</t>
    </r>
  </si>
  <si>
    <t xml:space="preserve">王伟</t>
  </si>
  <si>
    <t xml:space="preserve">双汇食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W36Y0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Y53P2</t>
    </r>
  </si>
  <si>
    <t xml:space="preserve">刘春江</t>
  </si>
  <si>
    <t xml:space="preserve">阜平县派山蜂业开发公司</t>
  </si>
  <si>
    <t xml:space="preserve">蜂蜜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2FS29</t>
    </r>
  </si>
  <si>
    <t xml:space="preserve">本田轿车</t>
  </si>
  <si>
    <t xml:space="preserve">田淦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1T6B9</t>
    </r>
  </si>
  <si>
    <t xml:space="preserve">跃进箱货</t>
  </si>
  <si>
    <t xml:space="preserve">张帅</t>
  </si>
  <si>
    <t xml:space="preserve">保定程意商贸</t>
  </si>
  <si>
    <t xml:space="preserve">送休闲食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G60J5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S071C</t>
    </r>
  </si>
  <si>
    <t xml:space="preserve">五菱之光</t>
  </si>
  <si>
    <t xml:space="preserve">刘丽平</t>
  </si>
  <si>
    <t xml:space="preserve">保定市蓬瀛商贸有限公司</t>
  </si>
  <si>
    <t xml:space="preserve">冷饮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275HX</t>
    </r>
  </si>
  <si>
    <t xml:space="preserve">高峰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GF788</t>
    </r>
  </si>
  <si>
    <t xml:space="preserve">韩素周</t>
  </si>
  <si>
    <t xml:space="preserve">保定市业林商贸有限公司</t>
  </si>
  <si>
    <t xml:space="preserve">易百超市送货，食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G93D3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K93B9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2830G</t>
    </r>
  </si>
  <si>
    <t xml:space="preserve">崔盼盼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0337Q</t>
    </r>
  </si>
  <si>
    <t xml:space="preserve">张鑫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SR749</t>
    </r>
  </si>
  <si>
    <t xml:space="preserve">王帅</t>
  </si>
  <si>
    <t xml:space="preserve">河北省保定市艳鹏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S95V7</t>
    </r>
  </si>
  <si>
    <t xml:space="preserve">唐骏厢货</t>
  </si>
  <si>
    <t xml:space="preserve">易百超市送货，食品
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296BP</t>
    </r>
  </si>
  <si>
    <t xml:space="preserve">冯春房</t>
  </si>
  <si>
    <t xml:space="preserve">保定市臻然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474EM</t>
    </r>
  </si>
  <si>
    <t xml:space="preserve">韩龙</t>
  </si>
  <si>
    <t xml:space="preserve">保定市龙鑫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673LM</t>
    </r>
  </si>
  <si>
    <t xml:space="preserve">金杯箱货</t>
  </si>
  <si>
    <t xml:space="preserve">北京东创嘉诚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V2L3</t>
    </r>
  </si>
  <si>
    <t xml:space="preserve">东风小康单排</t>
  </si>
  <si>
    <t xml:space="preserve">闫志英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Q350S</t>
    </r>
  </si>
  <si>
    <t xml:space="preserve">长城哈弗</t>
  </si>
  <si>
    <t xml:space="preserve">常伟东</t>
  </si>
  <si>
    <t xml:space="preserve">养乐多（中国）投资有限公司石家庄分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AYK563</t>
    </r>
  </si>
  <si>
    <t xml:space="preserve">恒禧牌</t>
  </si>
  <si>
    <t xml:space="preserve">孙伟辉</t>
  </si>
  <si>
    <t xml:space="preserve">嘉阳商贸有限公司</t>
  </si>
  <si>
    <t xml:space="preserve">食品，饮料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C71C2</t>
    </r>
  </si>
  <si>
    <r>
      <rPr>
        <sz val="11"/>
        <rFont val="Noto Sans"/>
        <family val="2"/>
      </rPr>
      <t xml:space="preserve">福田祥菱</t>
    </r>
    <r>
      <rPr>
        <sz val="11"/>
        <rFont val="宋体"/>
        <family val="0"/>
        <charset val="134"/>
      </rPr>
      <t xml:space="preserve">M2</t>
    </r>
  </si>
  <si>
    <t xml:space="preserve">王海宁</t>
  </si>
  <si>
    <t xml:space="preserve">保定市同且美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SC44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R99K6</t>
    </r>
  </si>
  <si>
    <t xml:space="preserve">臧云龙</t>
  </si>
  <si>
    <t xml:space="preserve">易百超市送货食品饮料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3RX8</t>
    </r>
  </si>
  <si>
    <t xml:space="preserve">李彦霞</t>
  </si>
  <si>
    <t xml:space="preserve">保定盛嘉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462D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DQ1523</t>
    </r>
  </si>
  <si>
    <t xml:space="preserve">吉利远程</t>
  </si>
  <si>
    <t xml:space="preserve">巨艳生</t>
  </si>
  <si>
    <t xml:space="preserve">保定市东大日化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11RE</t>
    </r>
  </si>
  <si>
    <r>
      <rPr>
        <sz val="11"/>
        <rFont val="Noto Sans"/>
        <family val="2"/>
      </rPr>
      <t xml:space="preserve">庆铃</t>
    </r>
    <r>
      <rPr>
        <sz val="11"/>
        <rFont val="宋体"/>
        <family val="0"/>
        <charset val="134"/>
      </rPr>
      <t xml:space="preserve">100p</t>
    </r>
  </si>
  <si>
    <t xml:space="preserve">王肖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0367</t>
    </r>
  </si>
  <si>
    <t xml:space="preserve">曹海泉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93819</t>
    </r>
  </si>
  <si>
    <t xml:space="preserve">保定市新雨峰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2C73G</t>
    </r>
  </si>
  <si>
    <t xml:space="preserve">福田欧铃</t>
  </si>
  <si>
    <t xml:space="preserve">徐宝昌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B31P0</t>
    </r>
  </si>
  <si>
    <t xml:space="preserve">闫顺利</t>
  </si>
  <si>
    <t xml:space="preserve">保定市英潇商贸有限公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0V72S</t>
    </r>
  </si>
  <si>
    <t xml:space="preserve">刘胜利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7S61H</t>
    </r>
  </si>
  <si>
    <t xml:space="preserve">梁东新</t>
  </si>
  <si>
    <t xml:space="preserve">保定市梁东鑫商贸有限公司</t>
  </si>
  <si>
    <t xml:space="preserve">统一方便面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5J51</t>
    </r>
  </si>
  <si>
    <t xml:space="preserve">苗淑云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8N12</t>
    </r>
  </si>
  <si>
    <t xml:space="preserve">赵强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55LN5</t>
    </r>
  </si>
  <si>
    <t xml:space="preserve">五菱面包</t>
  </si>
  <si>
    <t xml:space="preserve">周硕</t>
  </si>
  <si>
    <t xml:space="preserve">友咖啡科技（北京）有限公司</t>
  </si>
  <si>
    <t xml:space="preserve">咖啡机饮品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KK201</t>
    </r>
  </si>
  <si>
    <t xml:space="preserve">张亚军</t>
  </si>
  <si>
    <t xml:space="preserve">保定市新雨峰商贸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1DV63</t>
    </r>
  </si>
  <si>
    <t xml:space="preserve">长安福田</t>
  </si>
  <si>
    <t xml:space="preserve">刘润</t>
  </si>
  <si>
    <t xml:space="preserve">保定博润昌</t>
  </si>
  <si>
    <t xml:space="preserve">收款机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F0U83</t>
    </r>
  </si>
  <si>
    <t xml:space="preserve">刘江博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F83W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1" xfId="25"/>
    <cellStyle name="常规 11 2" xfId="26"/>
    <cellStyle name="常规 11 3" xfId="27"/>
    <cellStyle name="常规 11 4" xfId="28"/>
    <cellStyle name="常规 12" xfId="29"/>
    <cellStyle name="常规 12 2" xfId="30"/>
    <cellStyle name="常规 13" xfId="31"/>
    <cellStyle name="常规 13 2" xfId="32"/>
    <cellStyle name="常规 14" xfId="33"/>
    <cellStyle name="常规 14 2" xfId="34"/>
    <cellStyle name="常规 15" xfId="35"/>
    <cellStyle name="常规 15 2" xfId="36"/>
    <cellStyle name="常规 16" xfId="37"/>
    <cellStyle name="常规 16 2" xfId="38"/>
    <cellStyle name="常规 17" xfId="39"/>
    <cellStyle name="常规 17 2" xfId="40"/>
    <cellStyle name="常规 18" xfId="41"/>
    <cellStyle name="常规 18 2" xfId="42"/>
    <cellStyle name="常规 19" xfId="43"/>
    <cellStyle name="常规 19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3" xfId="50"/>
    <cellStyle name="常规 2 2 3 2" xfId="51"/>
    <cellStyle name="常规 2 2 4" xfId="52"/>
    <cellStyle name="常规 2 2 5" xfId="53"/>
    <cellStyle name="常规 2 2 5 2" xfId="54"/>
    <cellStyle name="常规 2 3" xfId="55"/>
    <cellStyle name="常规 2 3 2" xfId="56"/>
    <cellStyle name="常规 2 3 2 2" xfId="57"/>
    <cellStyle name="常规 2 3 2 2 2" xfId="58"/>
    <cellStyle name="常规 2 3 3" xfId="59"/>
    <cellStyle name="常规 2 3 3 2" xfId="60"/>
    <cellStyle name="常规 2 3 4" xfId="61"/>
    <cellStyle name="常规 2 3 5" xfId="62"/>
    <cellStyle name="常规 2 3 5 2" xfId="63"/>
    <cellStyle name="常规 2 4" xfId="64"/>
    <cellStyle name="常规 2 4 2" xfId="65"/>
    <cellStyle name="常规 2 4 2 2" xfId="66"/>
    <cellStyle name="常规 2 5" xfId="67"/>
    <cellStyle name="常规 2 5 2" xfId="68"/>
    <cellStyle name="常规 2 6" xfId="69"/>
    <cellStyle name="常规 2 6 2" xfId="70"/>
    <cellStyle name="常规 2 6 2 2" xfId="71"/>
    <cellStyle name="常规 2 6 2 3" xfId="72"/>
    <cellStyle name="常规 2 6 3" xfId="73"/>
    <cellStyle name="常规 2 6 4" xfId="74"/>
    <cellStyle name="常规 2 7" xfId="75"/>
    <cellStyle name="常规 2 7 2" xfId="76"/>
    <cellStyle name="常规 2 7 2 2" xfId="77"/>
    <cellStyle name="常规 2 7 2 3" xfId="78"/>
    <cellStyle name="常规 2 7 3" xfId="79"/>
    <cellStyle name="常规 2 7 4" xfId="80"/>
    <cellStyle name="常规 2 8" xfId="81"/>
    <cellStyle name="常规 20" xfId="82"/>
    <cellStyle name="常规 20 2" xfId="83"/>
    <cellStyle name="常规 21" xfId="84"/>
    <cellStyle name="常规 21 2" xfId="85"/>
    <cellStyle name="常规 21 3" xfId="86"/>
    <cellStyle name="常规 22" xfId="87"/>
    <cellStyle name="常规 23" xfId="88"/>
    <cellStyle name="常规 24" xfId="89"/>
    <cellStyle name="常规 25" xfId="90"/>
    <cellStyle name="常规 26" xfId="91"/>
    <cellStyle name="常规 27" xfId="92"/>
    <cellStyle name="常规 3" xfId="93"/>
    <cellStyle name="常规 3 2" xfId="94"/>
    <cellStyle name="常规 3 2 2" xfId="95"/>
    <cellStyle name="常规 3 2 2 2" xfId="96"/>
    <cellStyle name="常规 3 2 3" xfId="97"/>
    <cellStyle name="常规 3 2 4" xfId="98"/>
    <cellStyle name="常规 3 3" xfId="99"/>
    <cellStyle name="常规 3 3 2" xfId="100"/>
    <cellStyle name="常规 3 4" xfId="101"/>
    <cellStyle name="常规 3 4 2" xfId="102"/>
    <cellStyle name="常规 3 4 2 2" xfId="103"/>
    <cellStyle name="常规 3 4 2 3" xfId="104"/>
    <cellStyle name="常规 3 4 3" xfId="105"/>
    <cellStyle name="常规 3 4 4" xfId="106"/>
    <cellStyle name="常规 3 5" xfId="107"/>
    <cellStyle name="常规 3 5 2" xfId="108"/>
    <cellStyle name="常规 3 5 2 2" xfId="109"/>
    <cellStyle name="常规 3 5 2 3" xfId="110"/>
    <cellStyle name="常规 3 5 3" xfId="111"/>
    <cellStyle name="常规 3 5 4" xfId="112"/>
    <cellStyle name="常规 3 6" xfId="113"/>
    <cellStyle name="常规 4" xfId="114"/>
    <cellStyle name="常规 4 2" xfId="115"/>
    <cellStyle name="常规 4 2 2" xfId="116"/>
    <cellStyle name="常规 4 2 2 2" xfId="117"/>
    <cellStyle name="常规 4 3" xfId="118"/>
    <cellStyle name="常规 4 4" xfId="119"/>
    <cellStyle name="常规 4 5" xfId="120"/>
    <cellStyle name="常规 5" xfId="121"/>
    <cellStyle name="常规 5 2" xfId="122"/>
    <cellStyle name="常规 5 3" xfId="123"/>
    <cellStyle name="常规 5 4" xfId="124"/>
    <cellStyle name="常规 6" xfId="125"/>
    <cellStyle name="常规 6 2" xfId="126"/>
    <cellStyle name="常规 6 2 2" xfId="127"/>
    <cellStyle name="常规 6 2 2 2" xfId="128"/>
    <cellStyle name="常规 6 2 2 2 2" xfId="129"/>
    <cellStyle name="常规 6 2 2 2 3" xfId="130"/>
    <cellStyle name="常规 6 2 2 3" xfId="131"/>
    <cellStyle name="常规 6 2 2 4" xfId="132"/>
    <cellStyle name="常规 6 2 3" xfId="133"/>
    <cellStyle name="常规 6 2 3 2" xfId="134"/>
    <cellStyle name="常规 6 2 3 3" xfId="135"/>
    <cellStyle name="常规 6 2 4" xfId="136"/>
    <cellStyle name="常规 6 2 5" xfId="137"/>
    <cellStyle name="常规 6 3" xfId="138"/>
    <cellStyle name="常规 6 3 2" xfId="139"/>
    <cellStyle name="常规 6 3 2 2" xfId="140"/>
    <cellStyle name="常规 6 3 2 2 2" xfId="141"/>
    <cellStyle name="常规 6 3 2 2 3" xfId="142"/>
    <cellStyle name="常规 6 3 2 3" xfId="143"/>
    <cellStyle name="常规 6 3 2 4" xfId="144"/>
    <cellStyle name="常规 6 3 3" xfId="145"/>
    <cellStyle name="常规 6 3 3 2" xfId="146"/>
    <cellStyle name="常规 6 3 3 3" xfId="147"/>
    <cellStyle name="常规 6 3 4" xfId="148"/>
    <cellStyle name="常规 6 3 5" xfId="149"/>
    <cellStyle name="常规 6 4" xfId="150"/>
    <cellStyle name="常规 6 5" xfId="151"/>
    <cellStyle name="常规 7" xfId="152"/>
    <cellStyle name="常规 7 2" xfId="153"/>
    <cellStyle name="常规 7 2 2" xfId="154"/>
    <cellStyle name="常规 7 3" xfId="155"/>
    <cellStyle name="常规 7 4" xfId="156"/>
    <cellStyle name="常规 8" xfId="157"/>
    <cellStyle name="常规 8 2" xfId="158"/>
    <cellStyle name="常规 8 2 2" xfId="159"/>
    <cellStyle name="常规 8 3" xfId="160"/>
    <cellStyle name="常规 8 4" xfId="161"/>
    <cellStyle name="常规 8 5" xfId="162"/>
    <cellStyle name="常规 9" xfId="163"/>
    <cellStyle name="常规 9 2" xfId="164"/>
    <cellStyle name="常规 9 2 2" xfId="165"/>
    <cellStyle name="常规 9 3" xfId="166"/>
    <cellStyle name="常规 9 4" xfId="16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3.4"/>
    <col collapsed="false" customWidth="true" hidden="false" outlineLevel="0" max="3" min="3" style="0" width="15.59"/>
    <col collapsed="false" customWidth="true" hidden="false" outlineLevel="0" max="4" min="4" style="0" width="15.09"/>
    <col collapsed="false" customWidth="true" hidden="false" outlineLevel="0" max="5" min="5" style="2" width="19.19"/>
    <col collapsed="false" customWidth="true" hidden="false" outlineLevel="0" max="6" min="6" style="0" width="14.99"/>
    <col collapsed="false" customWidth="true" hidden="false" outlineLevel="0" max="7" min="7" style="0" width="11.59"/>
    <col collapsed="false" customWidth="true" hidden="false" outlineLevel="0" max="8" min="8" style="0" width="15.19"/>
    <col collapsed="false" customWidth="true" hidden="true" outlineLevel="0" max="10" min="10" style="0" width="12.19"/>
  </cols>
  <sheetData>
    <row r="1" customFormat="false" ht="15.6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6.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8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9" t="s">
        <v>12</v>
      </c>
    </row>
    <row r="5" customFormat="false" ht="28" hidden="false" customHeight="true" outlineLevel="0" collapsed="false">
      <c r="A5" s="10" t="n">
        <v>1</v>
      </c>
      <c r="B5" s="11" t="s">
        <v>13</v>
      </c>
      <c r="C5" s="11" t="s">
        <v>13</v>
      </c>
      <c r="D5" s="10" t="n">
        <v>18931277358</v>
      </c>
      <c r="E5" s="12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3" t="s">
        <v>19</v>
      </c>
    </row>
    <row r="6" customFormat="false" ht="28" hidden="false" customHeight="true" outlineLevel="0" collapsed="false">
      <c r="A6" s="10" t="n">
        <v>2</v>
      </c>
      <c r="B6" s="11" t="s">
        <v>20</v>
      </c>
      <c r="C6" s="11" t="s">
        <v>21</v>
      </c>
      <c r="D6" s="10" t="s">
        <v>22</v>
      </c>
      <c r="E6" s="12" t="s">
        <v>23</v>
      </c>
      <c r="F6" s="11" t="s">
        <v>15</v>
      </c>
      <c r="G6" s="11" t="s">
        <v>24</v>
      </c>
      <c r="H6" s="11" t="s">
        <v>25</v>
      </c>
      <c r="I6" s="11" t="s">
        <v>26</v>
      </c>
      <c r="J6" s="13" t="s">
        <v>19</v>
      </c>
    </row>
    <row r="7" customFormat="false" ht="28" hidden="false" customHeight="true" outlineLevel="0" collapsed="false">
      <c r="A7" s="10" t="n">
        <v>3</v>
      </c>
      <c r="B7" s="11" t="s">
        <v>27</v>
      </c>
      <c r="C7" s="11" t="s">
        <v>28</v>
      </c>
      <c r="D7" s="10" t="n">
        <v>17772536925</v>
      </c>
      <c r="E7" s="12" t="s">
        <v>29</v>
      </c>
      <c r="F7" s="14" t="n">
        <v>47772</v>
      </c>
      <c r="G7" s="11" t="s">
        <v>30</v>
      </c>
      <c r="H7" s="11" t="s">
        <v>31</v>
      </c>
      <c r="I7" s="11" t="s">
        <v>32</v>
      </c>
      <c r="J7" s="13" t="s">
        <v>33</v>
      </c>
    </row>
    <row r="8" customFormat="false" ht="28" hidden="false" customHeight="true" outlineLevel="0" collapsed="false">
      <c r="A8" s="10" t="n">
        <v>4</v>
      </c>
      <c r="B8" s="11" t="s">
        <v>34</v>
      </c>
      <c r="C8" s="11" t="s">
        <v>28</v>
      </c>
      <c r="D8" s="10" t="n">
        <v>17733299997</v>
      </c>
      <c r="E8" s="12" t="s">
        <v>29</v>
      </c>
      <c r="F8" s="14" t="n">
        <v>47772</v>
      </c>
      <c r="G8" s="11" t="s">
        <v>35</v>
      </c>
      <c r="H8" s="11" t="s">
        <v>36</v>
      </c>
      <c r="I8" s="11" t="s">
        <v>32</v>
      </c>
      <c r="J8" s="13" t="s">
        <v>33</v>
      </c>
    </row>
    <row r="9" customFormat="false" ht="28" hidden="false" customHeight="true" outlineLevel="0" collapsed="false">
      <c r="A9" s="10" t="n">
        <v>5</v>
      </c>
      <c r="B9" s="11" t="s">
        <v>37</v>
      </c>
      <c r="C9" s="11" t="s">
        <v>28</v>
      </c>
      <c r="D9" s="10" t="n">
        <v>15176319351</v>
      </c>
      <c r="E9" s="12" t="s">
        <v>29</v>
      </c>
      <c r="F9" s="14" t="n">
        <v>47772</v>
      </c>
      <c r="G9" s="11" t="s">
        <v>38</v>
      </c>
      <c r="H9" s="11" t="s">
        <v>39</v>
      </c>
      <c r="I9" s="11" t="s">
        <v>32</v>
      </c>
      <c r="J9" s="13" t="s">
        <v>33</v>
      </c>
    </row>
    <row r="10" customFormat="false" ht="28" hidden="false" customHeight="true" outlineLevel="0" collapsed="false">
      <c r="A10" s="10" t="n">
        <v>6</v>
      </c>
      <c r="B10" s="11" t="s">
        <v>40</v>
      </c>
      <c r="C10" s="11" t="s">
        <v>28</v>
      </c>
      <c r="D10" s="10" t="n">
        <v>13630868873</v>
      </c>
      <c r="E10" s="12" t="s">
        <v>29</v>
      </c>
      <c r="F10" s="14" t="n">
        <v>47772</v>
      </c>
      <c r="G10" s="11" t="s">
        <v>41</v>
      </c>
      <c r="H10" s="11" t="s">
        <v>42</v>
      </c>
      <c r="I10" s="11" t="s">
        <v>18</v>
      </c>
      <c r="J10" s="13" t="s">
        <v>33</v>
      </c>
    </row>
    <row r="11" customFormat="false" ht="28" hidden="false" customHeight="true" outlineLevel="0" collapsed="false">
      <c r="A11" s="10" t="n">
        <v>7</v>
      </c>
      <c r="B11" s="11" t="s">
        <v>43</v>
      </c>
      <c r="C11" s="11" t="s">
        <v>28</v>
      </c>
      <c r="D11" s="10" t="n">
        <v>15333320340</v>
      </c>
      <c r="E11" s="12" t="s">
        <v>29</v>
      </c>
      <c r="F11" s="14" t="n">
        <v>47772</v>
      </c>
      <c r="G11" s="11" t="s">
        <v>44</v>
      </c>
      <c r="H11" s="11" t="s">
        <v>45</v>
      </c>
      <c r="I11" s="11" t="s">
        <v>32</v>
      </c>
      <c r="J11" s="13" t="s">
        <v>33</v>
      </c>
    </row>
    <row r="12" customFormat="false" ht="28" hidden="false" customHeight="true" outlineLevel="0" collapsed="false">
      <c r="A12" s="10" t="n">
        <v>8</v>
      </c>
      <c r="B12" s="11" t="s">
        <v>46</v>
      </c>
      <c r="C12" s="11" t="s">
        <v>28</v>
      </c>
      <c r="D12" s="10" t="n">
        <v>15303321967</v>
      </c>
      <c r="E12" s="12" t="s">
        <v>29</v>
      </c>
      <c r="F12" s="14" t="n">
        <v>47772</v>
      </c>
      <c r="G12" s="11" t="s">
        <v>47</v>
      </c>
      <c r="H12" s="11" t="s">
        <v>48</v>
      </c>
      <c r="I12" s="11" t="s">
        <v>18</v>
      </c>
      <c r="J12" s="13" t="s">
        <v>33</v>
      </c>
    </row>
    <row r="13" customFormat="false" ht="28" hidden="false" customHeight="true" outlineLevel="0" collapsed="false">
      <c r="A13" s="10" t="n">
        <v>9</v>
      </c>
      <c r="B13" s="11" t="s">
        <v>49</v>
      </c>
      <c r="C13" s="11" t="s">
        <v>28</v>
      </c>
      <c r="D13" s="10" t="n">
        <v>13582217596</v>
      </c>
      <c r="E13" s="12" t="s">
        <v>29</v>
      </c>
      <c r="F13" s="14" t="n">
        <v>47772</v>
      </c>
      <c r="G13" s="11" t="s">
        <v>50</v>
      </c>
      <c r="H13" s="11" t="s">
        <v>51</v>
      </c>
      <c r="I13" s="11" t="s">
        <v>32</v>
      </c>
      <c r="J13" s="13" t="s">
        <v>33</v>
      </c>
    </row>
    <row r="14" customFormat="false" ht="28" hidden="false" customHeight="true" outlineLevel="0" collapsed="false">
      <c r="A14" s="10" t="n">
        <v>10</v>
      </c>
      <c r="B14" s="11" t="s">
        <v>52</v>
      </c>
      <c r="C14" s="11" t="s">
        <v>28</v>
      </c>
      <c r="D14" s="10" t="n">
        <v>15033775567</v>
      </c>
      <c r="E14" s="12" t="s">
        <v>29</v>
      </c>
      <c r="F14" s="14" t="n">
        <v>47772</v>
      </c>
      <c r="G14" s="11" t="s">
        <v>53</v>
      </c>
      <c r="H14" s="11" t="s">
        <v>54</v>
      </c>
      <c r="I14" s="11" t="s">
        <v>32</v>
      </c>
      <c r="J14" s="13" t="s">
        <v>33</v>
      </c>
    </row>
    <row r="15" customFormat="false" ht="28" hidden="false" customHeight="true" outlineLevel="0" collapsed="false">
      <c r="A15" s="10" t="n">
        <v>11</v>
      </c>
      <c r="B15" s="11" t="s">
        <v>55</v>
      </c>
      <c r="C15" s="11" t="s">
        <v>13</v>
      </c>
      <c r="D15" s="10" t="n">
        <v>13653320129</v>
      </c>
      <c r="E15" s="12" t="s">
        <v>56</v>
      </c>
      <c r="F15" s="11" t="s">
        <v>15</v>
      </c>
      <c r="G15" s="15" t="s">
        <v>57</v>
      </c>
      <c r="H15" s="16" t="s">
        <v>58</v>
      </c>
      <c r="I15" s="16" t="s">
        <v>59</v>
      </c>
      <c r="J15" s="13" t="s">
        <v>60</v>
      </c>
    </row>
    <row r="16" customFormat="false" ht="28" hidden="false" customHeight="true" outlineLevel="0" collapsed="false">
      <c r="A16" s="10" t="n">
        <v>12</v>
      </c>
      <c r="B16" s="11" t="s">
        <v>55</v>
      </c>
      <c r="C16" s="11" t="s">
        <v>13</v>
      </c>
      <c r="D16" s="10" t="n">
        <v>13930209139</v>
      </c>
      <c r="E16" s="12" t="s">
        <v>56</v>
      </c>
      <c r="F16" s="11" t="s">
        <v>15</v>
      </c>
      <c r="G16" s="15" t="s">
        <v>61</v>
      </c>
      <c r="H16" s="16" t="s">
        <v>62</v>
      </c>
      <c r="I16" s="16" t="s">
        <v>63</v>
      </c>
      <c r="J16" s="13" t="s">
        <v>60</v>
      </c>
    </row>
    <row r="17" customFormat="false" ht="28" hidden="false" customHeight="true" outlineLevel="0" collapsed="false">
      <c r="A17" s="10" t="n">
        <v>13</v>
      </c>
      <c r="B17" s="11" t="s">
        <v>55</v>
      </c>
      <c r="C17" s="11" t="s">
        <v>13</v>
      </c>
      <c r="D17" s="10" t="s">
        <v>64</v>
      </c>
      <c r="E17" s="12" t="s">
        <v>65</v>
      </c>
      <c r="F17" s="11" t="s">
        <v>15</v>
      </c>
      <c r="G17" s="11" t="s">
        <v>66</v>
      </c>
      <c r="H17" s="11" t="s">
        <v>17</v>
      </c>
      <c r="I17" s="11" t="s">
        <v>67</v>
      </c>
      <c r="J17" s="13" t="s">
        <v>68</v>
      </c>
    </row>
    <row r="18" customFormat="false" ht="28" hidden="false" customHeight="true" outlineLevel="0" collapsed="false">
      <c r="A18" s="10" t="n">
        <v>14</v>
      </c>
      <c r="B18" s="11" t="s">
        <v>55</v>
      </c>
      <c r="C18" s="11" t="s">
        <v>13</v>
      </c>
      <c r="D18" s="10" t="s">
        <v>64</v>
      </c>
      <c r="E18" s="12" t="s">
        <v>65</v>
      </c>
      <c r="F18" s="11" t="s">
        <v>15</v>
      </c>
      <c r="G18" s="11" t="s">
        <v>69</v>
      </c>
      <c r="H18" s="11" t="s">
        <v>70</v>
      </c>
      <c r="I18" s="11" t="s">
        <v>18</v>
      </c>
      <c r="J18" s="13" t="s">
        <v>68</v>
      </c>
    </row>
    <row r="19" customFormat="false" ht="28" hidden="false" customHeight="true" outlineLevel="0" collapsed="false">
      <c r="A19" s="10" t="n">
        <v>15</v>
      </c>
      <c r="B19" s="11" t="s">
        <v>13</v>
      </c>
      <c r="C19" s="11" t="s">
        <v>13</v>
      </c>
      <c r="D19" s="10" t="n">
        <v>15232966123</v>
      </c>
      <c r="E19" s="12" t="s">
        <v>71</v>
      </c>
      <c r="F19" s="11" t="s">
        <v>15</v>
      </c>
      <c r="G19" s="11" t="s">
        <v>72</v>
      </c>
      <c r="H19" s="11" t="s">
        <v>73</v>
      </c>
      <c r="I19" s="11" t="s">
        <v>74</v>
      </c>
      <c r="J19" s="13" t="s">
        <v>75</v>
      </c>
    </row>
    <row r="20" customFormat="false" ht="28" hidden="false" customHeight="true" outlineLevel="0" collapsed="false">
      <c r="A20" s="10" t="n">
        <v>16</v>
      </c>
      <c r="B20" s="11" t="s">
        <v>76</v>
      </c>
      <c r="C20" s="11" t="s">
        <v>77</v>
      </c>
      <c r="D20" s="10" t="n">
        <v>13393224561</v>
      </c>
      <c r="E20" s="12" t="s">
        <v>78</v>
      </c>
      <c r="F20" s="17" t="n">
        <v>46387</v>
      </c>
      <c r="G20" s="11" t="s">
        <v>79</v>
      </c>
      <c r="H20" s="11" t="s">
        <v>80</v>
      </c>
      <c r="I20" s="11" t="s">
        <v>81</v>
      </c>
      <c r="J20" s="13" t="s">
        <v>75</v>
      </c>
    </row>
    <row r="21" customFormat="false" ht="28" hidden="false" customHeight="true" outlineLevel="0" collapsed="false">
      <c r="A21" s="10" t="n">
        <v>17</v>
      </c>
      <c r="B21" s="11" t="s">
        <v>82</v>
      </c>
      <c r="C21" s="11" t="s">
        <v>83</v>
      </c>
      <c r="D21" s="10" t="n">
        <v>15603120300</v>
      </c>
      <c r="E21" s="12" t="s">
        <v>84</v>
      </c>
      <c r="F21" s="17" t="n">
        <v>46387</v>
      </c>
      <c r="G21" s="11" t="s">
        <v>85</v>
      </c>
      <c r="H21" s="11" t="s">
        <v>86</v>
      </c>
      <c r="I21" s="11" t="s">
        <v>63</v>
      </c>
      <c r="J21" s="13" t="s">
        <v>75</v>
      </c>
    </row>
    <row r="22" customFormat="false" ht="28" hidden="false" customHeight="true" outlineLevel="0" collapsed="false">
      <c r="A22" s="10" t="n">
        <v>18</v>
      </c>
      <c r="B22" s="11" t="s">
        <v>82</v>
      </c>
      <c r="C22" s="11" t="s">
        <v>83</v>
      </c>
      <c r="D22" s="10" t="n">
        <v>15603120300</v>
      </c>
      <c r="E22" s="12" t="s">
        <v>84</v>
      </c>
      <c r="F22" s="17" t="n">
        <v>46387</v>
      </c>
      <c r="G22" s="11" t="s">
        <v>87</v>
      </c>
      <c r="H22" s="11" t="s">
        <v>88</v>
      </c>
      <c r="I22" s="11" t="s">
        <v>63</v>
      </c>
      <c r="J22" s="13" t="s">
        <v>75</v>
      </c>
    </row>
    <row r="23" customFormat="false" ht="28" hidden="false" customHeight="true" outlineLevel="0" collapsed="false">
      <c r="A23" s="10" t="n">
        <v>19</v>
      </c>
      <c r="B23" s="11" t="s">
        <v>82</v>
      </c>
      <c r="C23" s="11" t="s">
        <v>83</v>
      </c>
      <c r="D23" s="10" t="n">
        <v>15603120300</v>
      </c>
      <c r="E23" s="12" t="s">
        <v>84</v>
      </c>
      <c r="F23" s="17" t="n">
        <v>46387</v>
      </c>
      <c r="G23" s="11" t="s">
        <v>89</v>
      </c>
      <c r="H23" s="11" t="s">
        <v>90</v>
      </c>
      <c r="I23" s="11" t="s">
        <v>91</v>
      </c>
      <c r="J23" s="13" t="s">
        <v>75</v>
      </c>
    </row>
    <row r="24" customFormat="false" ht="28" hidden="false" customHeight="true" outlineLevel="0" collapsed="false">
      <c r="A24" s="10" t="n">
        <v>20</v>
      </c>
      <c r="B24" s="11" t="s">
        <v>92</v>
      </c>
      <c r="C24" s="11" t="s">
        <v>93</v>
      </c>
      <c r="D24" s="10" t="n">
        <v>15613235999</v>
      </c>
      <c r="E24" s="12" t="s">
        <v>94</v>
      </c>
      <c r="F24" s="17" t="n">
        <v>46387</v>
      </c>
      <c r="G24" s="11" t="s">
        <v>95</v>
      </c>
      <c r="H24" s="11" t="s">
        <v>96</v>
      </c>
      <c r="I24" s="11" t="s">
        <v>63</v>
      </c>
      <c r="J24" s="13" t="s">
        <v>75</v>
      </c>
    </row>
    <row r="25" customFormat="false" ht="28" hidden="false" customHeight="true" outlineLevel="0" collapsed="false">
      <c r="A25" s="10" t="n">
        <v>21</v>
      </c>
      <c r="B25" s="11" t="s">
        <v>97</v>
      </c>
      <c r="C25" s="11" t="s">
        <v>98</v>
      </c>
      <c r="D25" s="10" t="n">
        <v>17325587021</v>
      </c>
      <c r="E25" s="12" t="s">
        <v>99</v>
      </c>
      <c r="F25" s="17" t="n">
        <v>46387</v>
      </c>
      <c r="G25" s="11" t="s">
        <v>100</v>
      </c>
      <c r="H25" s="11" t="s">
        <v>101</v>
      </c>
      <c r="I25" s="11" t="s">
        <v>63</v>
      </c>
      <c r="J25" s="13" t="s">
        <v>75</v>
      </c>
    </row>
    <row r="26" customFormat="false" ht="28" hidden="false" customHeight="true" outlineLevel="0" collapsed="false">
      <c r="A26" s="10" t="n">
        <v>22</v>
      </c>
      <c r="B26" s="11" t="s">
        <v>102</v>
      </c>
      <c r="C26" s="11" t="s">
        <v>103</v>
      </c>
      <c r="D26" s="10" t="n">
        <v>18631227698</v>
      </c>
      <c r="E26" s="12" t="s">
        <v>104</v>
      </c>
      <c r="F26" s="17" t="n">
        <v>46387</v>
      </c>
      <c r="G26" s="11" t="s">
        <v>105</v>
      </c>
      <c r="H26" s="11" t="s">
        <v>106</v>
      </c>
      <c r="I26" s="11" t="s">
        <v>107</v>
      </c>
      <c r="J26" s="13" t="s">
        <v>75</v>
      </c>
    </row>
    <row r="27" customFormat="false" ht="28" hidden="false" customHeight="true" outlineLevel="0" collapsed="false">
      <c r="A27" s="10" t="n">
        <v>23</v>
      </c>
      <c r="B27" s="11" t="s">
        <v>108</v>
      </c>
      <c r="C27" s="11" t="s">
        <v>109</v>
      </c>
      <c r="D27" s="10" t="n">
        <v>19912150315</v>
      </c>
      <c r="E27" s="12" t="s">
        <v>110</v>
      </c>
      <c r="F27" s="17" t="n">
        <v>46387</v>
      </c>
      <c r="G27" s="11" t="s">
        <v>111</v>
      </c>
      <c r="H27" s="11" t="s">
        <v>112</v>
      </c>
      <c r="I27" s="11" t="s">
        <v>81</v>
      </c>
      <c r="J27" s="13" t="s">
        <v>75</v>
      </c>
    </row>
    <row r="28" customFormat="false" ht="28" hidden="false" customHeight="true" outlineLevel="0" collapsed="false">
      <c r="A28" s="10" t="n">
        <v>24</v>
      </c>
      <c r="B28" s="11" t="s">
        <v>113</v>
      </c>
      <c r="C28" s="11" t="s">
        <v>114</v>
      </c>
      <c r="D28" s="10" t="n">
        <v>13315230720</v>
      </c>
      <c r="E28" s="12" t="s">
        <v>94</v>
      </c>
      <c r="F28" s="17" t="n">
        <v>46387</v>
      </c>
      <c r="G28" s="11" t="s">
        <v>115</v>
      </c>
      <c r="H28" s="11" t="s">
        <v>116</v>
      </c>
      <c r="I28" s="11" t="s">
        <v>117</v>
      </c>
      <c r="J28" s="13" t="s">
        <v>75</v>
      </c>
    </row>
    <row r="29" customFormat="false" ht="28" hidden="false" customHeight="true" outlineLevel="0" collapsed="false">
      <c r="A29" s="10" t="n">
        <v>25</v>
      </c>
      <c r="B29" s="11" t="s">
        <v>118</v>
      </c>
      <c r="C29" s="11" t="s">
        <v>119</v>
      </c>
      <c r="D29" s="10" t="n">
        <v>15930047558</v>
      </c>
      <c r="E29" s="12" t="s">
        <v>120</v>
      </c>
      <c r="F29" s="17" t="n">
        <v>46387</v>
      </c>
      <c r="G29" s="11" t="s">
        <v>121</v>
      </c>
      <c r="H29" s="11" t="s">
        <v>122</v>
      </c>
      <c r="I29" s="11" t="s">
        <v>123</v>
      </c>
      <c r="J29" s="13" t="s">
        <v>75</v>
      </c>
    </row>
    <row r="30" customFormat="false" ht="28" hidden="false" customHeight="true" outlineLevel="0" collapsed="false">
      <c r="A30" s="10" t="n">
        <v>26</v>
      </c>
      <c r="B30" s="11" t="s">
        <v>124</v>
      </c>
      <c r="C30" s="11" t="s">
        <v>125</v>
      </c>
      <c r="D30" s="10" t="n">
        <v>13582228922</v>
      </c>
      <c r="E30" s="12" t="s">
        <v>126</v>
      </c>
      <c r="F30" s="17" t="n">
        <v>46387</v>
      </c>
      <c r="G30" s="11" t="s">
        <v>127</v>
      </c>
      <c r="H30" s="11" t="s">
        <v>128</v>
      </c>
      <c r="I30" s="11" t="s">
        <v>81</v>
      </c>
      <c r="J30" s="13" t="s">
        <v>75</v>
      </c>
    </row>
    <row r="31" customFormat="false" ht="28" hidden="false" customHeight="true" outlineLevel="0" collapsed="false">
      <c r="A31" s="10" t="n">
        <v>27</v>
      </c>
      <c r="B31" s="11" t="s">
        <v>124</v>
      </c>
      <c r="C31" s="11" t="s">
        <v>125</v>
      </c>
      <c r="D31" s="10" t="n">
        <v>13582228922</v>
      </c>
      <c r="E31" s="12" t="s">
        <v>126</v>
      </c>
      <c r="F31" s="17" t="n">
        <v>46387</v>
      </c>
      <c r="G31" s="11" t="s">
        <v>129</v>
      </c>
      <c r="H31" s="11" t="s">
        <v>130</v>
      </c>
      <c r="I31" s="11" t="s">
        <v>123</v>
      </c>
      <c r="J31" s="13" t="s">
        <v>75</v>
      </c>
    </row>
    <row r="32" customFormat="false" ht="28" hidden="false" customHeight="true" outlineLevel="0" collapsed="false">
      <c r="A32" s="10" t="n">
        <v>28</v>
      </c>
      <c r="B32" s="18" t="s">
        <v>131</v>
      </c>
      <c r="C32" s="18" t="s">
        <v>132</v>
      </c>
      <c r="D32" s="18" t="n">
        <v>17503242175</v>
      </c>
      <c r="E32" s="19" t="s">
        <v>133</v>
      </c>
      <c r="F32" s="17" t="n">
        <v>46387</v>
      </c>
      <c r="G32" s="18" t="s">
        <v>134</v>
      </c>
      <c r="H32" s="18" t="s">
        <v>135</v>
      </c>
      <c r="I32" s="18" t="s">
        <v>123</v>
      </c>
      <c r="J32" s="13" t="s">
        <v>75</v>
      </c>
    </row>
    <row r="33" customFormat="false" ht="28" hidden="false" customHeight="true" outlineLevel="0" collapsed="false">
      <c r="A33" s="10" t="n">
        <v>29</v>
      </c>
      <c r="B33" s="18" t="s">
        <v>136</v>
      </c>
      <c r="C33" s="18" t="s">
        <v>137</v>
      </c>
      <c r="D33" s="18" t="n">
        <v>13273252388</v>
      </c>
      <c r="E33" s="19" t="s">
        <v>138</v>
      </c>
      <c r="F33" s="17" t="n">
        <v>46387</v>
      </c>
      <c r="G33" s="18" t="s">
        <v>139</v>
      </c>
      <c r="H33" s="11" t="s">
        <v>140</v>
      </c>
      <c r="I33" s="11" t="s">
        <v>123</v>
      </c>
      <c r="J33" s="13" t="s">
        <v>75</v>
      </c>
    </row>
    <row r="34" customFormat="false" ht="28" hidden="false" customHeight="true" outlineLevel="0" collapsed="false">
      <c r="A34" s="10" t="n">
        <v>30</v>
      </c>
      <c r="B34" s="11" t="s">
        <v>141</v>
      </c>
      <c r="C34" s="11" t="s">
        <v>142</v>
      </c>
      <c r="D34" s="10" t="n">
        <v>13930831360</v>
      </c>
      <c r="E34" s="12" t="s">
        <v>143</v>
      </c>
      <c r="F34" s="14" t="n">
        <v>46600</v>
      </c>
      <c r="G34" s="11" t="s">
        <v>144</v>
      </c>
      <c r="H34" s="11" t="s">
        <v>145</v>
      </c>
      <c r="I34" s="11" t="s">
        <v>146</v>
      </c>
      <c r="J34" s="13" t="s">
        <v>147</v>
      </c>
    </row>
    <row r="35" customFormat="false" ht="28" hidden="false" customHeight="true" outlineLevel="0" collapsed="false">
      <c r="A35" s="10" t="n">
        <v>31</v>
      </c>
      <c r="B35" s="11" t="s">
        <v>148</v>
      </c>
      <c r="C35" s="11" t="s">
        <v>13</v>
      </c>
      <c r="D35" s="10" t="s">
        <v>149</v>
      </c>
      <c r="E35" s="12" t="s">
        <v>150</v>
      </c>
      <c r="F35" s="11" t="s">
        <v>15</v>
      </c>
      <c r="G35" s="11" t="s">
        <v>151</v>
      </c>
      <c r="H35" s="11" t="s">
        <v>152</v>
      </c>
      <c r="I35" s="11" t="s">
        <v>18</v>
      </c>
      <c r="J35" s="13" t="s">
        <v>147</v>
      </c>
    </row>
    <row r="36" customFormat="false" ht="28" hidden="false" customHeight="true" outlineLevel="0" collapsed="false">
      <c r="A36" s="10" t="n">
        <v>32</v>
      </c>
      <c r="B36" s="11" t="s">
        <v>13</v>
      </c>
      <c r="C36" s="11" t="s">
        <v>13</v>
      </c>
      <c r="D36" s="10" t="n">
        <v>13903123122</v>
      </c>
      <c r="E36" s="12" t="s">
        <v>153</v>
      </c>
      <c r="F36" s="20" t="s">
        <v>15</v>
      </c>
      <c r="G36" s="11" t="s">
        <v>154</v>
      </c>
      <c r="H36" s="11" t="s">
        <v>155</v>
      </c>
      <c r="I36" s="11" t="s">
        <v>156</v>
      </c>
      <c r="J36" s="13" t="s">
        <v>157</v>
      </c>
    </row>
    <row r="37" customFormat="false" ht="28" hidden="false" customHeight="true" outlineLevel="0" collapsed="false">
      <c r="A37" s="10" t="n">
        <v>33</v>
      </c>
      <c r="B37" s="11" t="s">
        <v>158</v>
      </c>
      <c r="C37" s="11" t="s">
        <v>159</v>
      </c>
      <c r="D37" s="10" t="n">
        <v>18932696379</v>
      </c>
      <c r="E37" s="12" t="s">
        <v>160</v>
      </c>
      <c r="F37" s="14" t="n">
        <v>45869</v>
      </c>
      <c r="G37" s="11" t="s">
        <v>161</v>
      </c>
      <c r="H37" s="11" t="s">
        <v>162</v>
      </c>
      <c r="I37" s="11" t="s">
        <v>63</v>
      </c>
      <c r="J37" s="13" t="s">
        <v>157</v>
      </c>
    </row>
    <row r="38" customFormat="false" ht="28" hidden="false" customHeight="true" outlineLevel="0" collapsed="false">
      <c r="A38" s="10" t="n">
        <v>34</v>
      </c>
      <c r="B38" s="11" t="s">
        <v>158</v>
      </c>
      <c r="C38" s="11" t="s">
        <v>159</v>
      </c>
      <c r="D38" s="10" t="n">
        <v>18932696379</v>
      </c>
      <c r="E38" s="12" t="s">
        <v>160</v>
      </c>
      <c r="F38" s="14" t="n">
        <v>45869</v>
      </c>
      <c r="G38" s="11" t="s">
        <v>163</v>
      </c>
      <c r="H38" s="11" t="s">
        <v>162</v>
      </c>
      <c r="I38" s="11" t="s">
        <v>63</v>
      </c>
      <c r="J38" s="13" t="s">
        <v>157</v>
      </c>
    </row>
    <row r="39" customFormat="false" ht="28" hidden="false" customHeight="true" outlineLevel="0" collapsed="false">
      <c r="A39" s="10" t="n">
        <v>35</v>
      </c>
      <c r="B39" s="11" t="s">
        <v>164</v>
      </c>
      <c r="C39" s="11" t="s">
        <v>159</v>
      </c>
      <c r="D39" s="10" t="n">
        <v>13315400660</v>
      </c>
      <c r="E39" s="12" t="s">
        <v>160</v>
      </c>
      <c r="F39" s="14" t="n">
        <v>45869</v>
      </c>
      <c r="G39" s="11" t="s">
        <v>165</v>
      </c>
      <c r="H39" s="11" t="s">
        <v>166</v>
      </c>
      <c r="I39" s="11" t="s">
        <v>63</v>
      </c>
      <c r="J39" s="13" t="s">
        <v>157</v>
      </c>
    </row>
    <row r="40" customFormat="false" ht="28" hidden="false" customHeight="true" outlineLevel="0" collapsed="false">
      <c r="A40" s="10" t="n">
        <v>36</v>
      </c>
      <c r="B40" s="11" t="s">
        <v>164</v>
      </c>
      <c r="C40" s="11" t="s">
        <v>159</v>
      </c>
      <c r="D40" s="10" t="n">
        <v>13315400660</v>
      </c>
      <c r="E40" s="12" t="s">
        <v>160</v>
      </c>
      <c r="F40" s="14" t="n">
        <v>45869</v>
      </c>
      <c r="G40" s="11" t="s">
        <v>167</v>
      </c>
      <c r="H40" s="11" t="s">
        <v>166</v>
      </c>
      <c r="I40" s="11" t="s">
        <v>63</v>
      </c>
      <c r="J40" s="13" t="s">
        <v>157</v>
      </c>
    </row>
    <row r="41" customFormat="false" ht="28" hidden="false" customHeight="true" outlineLevel="0" collapsed="false">
      <c r="A41" s="10" t="n">
        <v>37</v>
      </c>
      <c r="B41" s="11" t="s">
        <v>168</v>
      </c>
      <c r="C41" s="11" t="s">
        <v>169</v>
      </c>
      <c r="D41" s="10" t="s">
        <v>170</v>
      </c>
      <c r="E41" s="12" t="s">
        <v>160</v>
      </c>
      <c r="F41" s="14" t="n">
        <v>45869</v>
      </c>
      <c r="G41" s="11" t="s">
        <v>171</v>
      </c>
      <c r="H41" s="11" t="s">
        <v>172</v>
      </c>
      <c r="I41" s="11" t="s">
        <v>63</v>
      </c>
      <c r="J41" s="13" t="s">
        <v>157</v>
      </c>
    </row>
    <row r="42" customFormat="false" ht="28" hidden="false" customHeight="true" outlineLevel="0" collapsed="false">
      <c r="A42" s="10" t="n">
        <v>38</v>
      </c>
      <c r="B42" s="11" t="s">
        <v>173</v>
      </c>
      <c r="C42" s="11" t="s">
        <v>169</v>
      </c>
      <c r="D42" s="10" t="s">
        <v>174</v>
      </c>
      <c r="E42" s="12" t="s">
        <v>160</v>
      </c>
      <c r="F42" s="14" t="n">
        <v>45869</v>
      </c>
      <c r="G42" s="11" t="s">
        <v>175</v>
      </c>
      <c r="H42" s="11" t="s">
        <v>176</v>
      </c>
      <c r="I42" s="11" t="s">
        <v>156</v>
      </c>
      <c r="J42" s="13" t="s">
        <v>157</v>
      </c>
    </row>
    <row r="43" customFormat="false" ht="28" hidden="false" customHeight="true" outlineLevel="0" collapsed="false">
      <c r="A43" s="10" t="n">
        <v>39</v>
      </c>
      <c r="B43" s="11" t="s">
        <v>177</v>
      </c>
      <c r="C43" s="11" t="s">
        <v>178</v>
      </c>
      <c r="D43" s="10" t="s">
        <v>179</v>
      </c>
      <c r="E43" s="12" t="s">
        <v>160</v>
      </c>
      <c r="F43" s="14" t="n">
        <v>45869</v>
      </c>
      <c r="G43" s="11" t="s">
        <v>180</v>
      </c>
      <c r="H43" s="11" t="s">
        <v>181</v>
      </c>
      <c r="I43" s="11" t="s">
        <v>81</v>
      </c>
      <c r="J43" s="13" t="s">
        <v>157</v>
      </c>
    </row>
    <row r="44" customFormat="false" ht="28" hidden="false" customHeight="true" outlineLevel="0" collapsed="false">
      <c r="A44" s="10" t="n">
        <v>40</v>
      </c>
      <c r="B44" s="11" t="s">
        <v>177</v>
      </c>
      <c r="C44" s="11" t="s">
        <v>178</v>
      </c>
      <c r="D44" s="10" t="s">
        <v>179</v>
      </c>
      <c r="E44" s="12" t="s">
        <v>160</v>
      </c>
      <c r="F44" s="14" t="n">
        <v>45869</v>
      </c>
      <c r="G44" s="11" t="s">
        <v>182</v>
      </c>
      <c r="H44" s="11" t="s">
        <v>183</v>
      </c>
      <c r="I44" s="11" t="s">
        <v>184</v>
      </c>
      <c r="J44" s="13" t="s">
        <v>157</v>
      </c>
    </row>
    <row r="45" customFormat="false" ht="28" hidden="false" customHeight="true" outlineLevel="0" collapsed="false">
      <c r="A45" s="10" t="n">
        <v>41</v>
      </c>
      <c r="B45" s="11" t="s">
        <v>177</v>
      </c>
      <c r="C45" s="11" t="s">
        <v>178</v>
      </c>
      <c r="D45" s="10" t="s">
        <v>179</v>
      </c>
      <c r="E45" s="12" t="s">
        <v>160</v>
      </c>
      <c r="F45" s="14" t="n">
        <v>45869</v>
      </c>
      <c r="G45" s="11" t="s">
        <v>185</v>
      </c>
      <c r="H45" s="11" t="s">
        <v>186</v>
      </c>
      <c r="I45" s="11" t="s">
        <v>81</v>
      </c>
      <c r="J45" s="13" t="s">
        <v>157</v>
      </c>
    </row>
    <row r="46" customFormat="false" ht="28" hidden="false" customHeight="true" outlineLevel="0" collapsed="false">
      <c r="A46" s="10" t="n">
        <v>42</v>
      </c>
      <c r="B46" s="11" t="s">
        <v>187</v>
      </c>
      <c r="C46" s="11" t="s">
        <v>188</v>
      </c>
      <c r="D46" s="10" t="n">
        <v>15188987788</v>
      </c>
      <c r="E46" s="12" t="s">
        <v>160</v>
      </c>
      <c r="F46" s="14" t="n">
        <v>45869</v>
      </c>
      <c r="G46" s="11" t="s">
        <v>189</v>
      </c>
      <c r="H46" s="11" t="s">
        <v>190</v>
      </c>
      <c r="I46" s="11" t="s">
        <v>91</v>
      </c>
      <c r="J46" s="13" t="s">
        <v>157</v>
      </c>
    </row>
    <row r="47" customFormat="false" ht="28" hidden="false" customHeight="true" outlineLevel="0" collapsed="false">
      <c r="A47" s="10" t="n">
        <v>43</v>
      </c>
      <c r="B47" s="11" t="s">
        <v>191</v>
      </c>
      <c r="C47" s="11" t="s">
        <v>188</v>
      </c>
      <c r="D47" s="10" t="n">
        <v>17713262811</v>
      </c>
      <c r="E47" s="12" t="s">
        <v>160</v>
      </c>
      <c r="F47" s="14" t="n">
        <v>45869</v>
      </c>
      <c r="G47" s="11" t="s">
        <v>192</v>
      </c>
      <c r="H47" s="11" t="s">
        <v>193</v>
      </c>
      <c r="I47" s="11" t="s">
        <v>63</v>
      </c>
      <c r="J47" s="13" t="s">
        <v>157</v>
      </c>
    </row>
    <row r="48" customFormat="false" ht="28" hidden="false" customHeight="true" outlineLevel="0" collapsed="false">
      <c r="A48" s="10" t="n">
        <v>44</v>
      </c>
      <c r="B48" s="11" t="s">
        <v>187</v>
      </c>
      <c r="C48" s="11" t="s">
        <v>188</v>
      </c>
      <c r="D48" s="10" t="n">
        <v>13082302665</v>
      </c>
      <c r="E48" s="12" t="s">
        <v>160</v>
      </c>
      <c r="F48" s="14" t="n">
        <v>45869</v>
      </c>
      <c r="G48" s="11" t="s">
        <v>194</v>
      </c>
      <c r="H48" s="11" t="s">
        <v>193</v>
      </c>
      <c r="I48" s="11" t="s">
        <v>63</v>
      </c>
      <c r="J48" s="13" t="s">
        <v>157</v>
      </c>
    </row>
    <row r="49" customFormat="false" ht="28" hidden="false" customHeight="true" outlineLevel="0" collapsed="false">
      <c r="A49" s="10" t="n">
        <v>45</v>
      </c>
      <c r="B49" s="11" t="s">
        <v>188</v>
      </c>
      <c r="C49" s="11" t="s">
        <v>188</v>
      </c>
      <c r="D49" s="10" t="n">
        <v>17713262807</v>
      </c>
      <c r="E49" s="12" t="s">
        <v>160</v>
      </c>
      <c r="F49" s="14" t="n">
        <v>45869</v>
      </c>
      <c r="G49" s="11" t="s">
        <v>195</v>
      </c>
      <c r="H49" s="11" t="s">
        <v>196</v>
      </c>
      <c r="I49" s="11" t="s">
        <v>63</v>
      </c>
      <c r="J49" s="13" t="s">
        <v>157</v>
      </c>
    </row>
    <row r="50" customFormat="false" ht="28" hidden="false" customHeight="true" outlineLevel="0" collapsed="false">
      <c r="A50" s="10" t="n">
        <v>46</v>
      </c>
      <c r="B50" s="11" t="s">
        <v>197</v>
      </c>
      <c r="C50" s="11" t="s">
        <v>188</v>
      </c>
      <c r="D50" s="10" t="n">
        <v>17713262808</v>
      </c>
      <c r="E50" s="12" t="s">
        <v>160</v>
      </c>
      <c r="F50" s="14" t="n">
        <v>45869</v>
      </c>
      <c r="G50" s="11" t="s">
        <v>198</v>
      </c>
      <c r="H50" s="11" t="s">
        <v>199</v>
      </c>
      <c r="I50" s="11" t="s">
        <v>74</v>
      </c>
      <c r="J50" s="13" t="s">
        <v>157</v>
      </c>
    </row>
    <row r="51" customFormat="false" ht="28" hidden="false" customHeight="true" outlineLevel="0" collapsed="false">
      <c r="A51" s="10" t="n">
        <v>47</v>
      </c>
      <c r="B51" s="11" t="s">
        <v>200</v>
      </c>
      <c r="C51" s="11" t="s">
        <v>201</v>
      </c>
      <c r="D51" s="10" t="n">
        <v>15933756030</v>
      </c>
      <c r="E51" s="12" t="s">
        <v>160</v>
      </c>
      <c r="F51" s="14" t="n">
        <v>45869</v>
      </c>
      <c r="G51" s="11" t="s">
        <v>202</v>
      </c>
      <c r="H51" s="11" t="s">
        <v>203</v>
      </c>
      <c r="I51" s="11" t="s">
        <v>63</v>
      </c>
      <c r="J51" s="13" t="s">
        <v>157</v>
      </c>
    </row>
    <row r="52" customFormat="false" ht="28" hidden="false" customHeight="true" outlineLevel="0" collapsed="false">
      <c r="A52" s="10" t="n">
        <v>48</v>
      </c>
      <c r="B52" s="11" t="s">
        <v>204</v>
      </c>
      <c r="C52" s="11" t="s">
        <v>201</v>
      </c>
      <c r="D52" s="10" t="n">
        <v>15632251514</v>
      </c>
      <c r="E52" s="12" t="s">
        <v>160</v>
      </c>
      <c r="F52" s="14" t="n">
        <v>45869</v>
      </c>
      <c r="G52" s="11" t="s">
        <v>205</v>
      </c>
      <c r="H52" s="11" t="s">
        <v>206</v>
      </c>
      <c r="I52" s="11" t="s">
        <v>63</v>
      </c>
      <c r="J52" s="13" t="s">
        <v>157</v>
      </c>
    </row>
    <row r="53" customFormat="false" ht="28" hidden="false" customHeight="true" outlineLevel="0" collapsed="false">
      <c r="A53" s="10" t="n">
        <v>49</v>
      </c>
      <c r="B53" s="11" t="s">
        <v>207</v>
      </c>
      <c r="C53" s="11" t="s">
        <v>201</v>
      </c>
      <c r="D53" s="10" t="n">
        <v>13903328452</v>
      </c>
      <c r="E53" s="12" t="s">
        <v>160</v>
      </c>
      <c r="F53" s="14" t="n">
        <v>45869</v>
      </c>
      <c r="G53" s="11" t="s">
        <v>208</v>
      </c>
      <c r="H53" s="11" t="s">
        <v>209</v>
      </c>
      <c r="I53" s="11" t="s">
        <v>63</v>
      </c>
      <c r="J53" s="13" t="s">
        <v>157</v>
      </c>
    </row>
    <row r="54" customFormat="false" ht="28" hidden="false" customHeight="true" outlineLevel="0" collapsed="false">
      <c r="A54" s="10" t="n">
        <v>50</v>
      </c>
      <c r="B54" s="11" t="s">
        <v>210</v>
      </c>
      <c r="C54" s="11" t="s">
        <v>211</v>
      </c>
      <c r="D54" s="10" t="s">
        <v>212</v>
      </c>
      <c r="E54" s="12" t="s">
        <v>160</v>
      </c>
      <c r="F54" s="14" t="n">
        <v>45869</v>
      </c>
      <c r="G54" s="11" t="s">
        <v>213</v>
      </c>
      <c r="H54" s="11" t="s">
        <v>214</v>
      </c>
      <c r="I54" s="11" t="s">
        <v>156</v>
      </c>
      <c r="J54" s="13" t="s">
        <v>157</v>
      </c>
    </row>
    <row r="55" customFormat="false" ht="28" hidden="false" customHeight="true" outlineLevel="0" collapsed="false">
      <c r="A55" s="10" t="n">
        <v>51</v>
      </c>
      <c r="B55" s="11" t="s">
        <v>215</v>
      </c>
      <c r="C55" s="11" t="s">
        <v>211</v>
      </c>
      <c r="D55" s="10" t="s">
        <v>216</v>
      </c>
      <c r="E55" s="12" t="s">
        <v>160</v>
      </c>
      <c r="F55" s="14" t="n">
        <v>45869</v>
      </c>
      <c r="G55" s="11" t="s">
        <v>217</v>
      </c>
      <c r="H55" s="11" t="s">
        <v>218</v>
      </c>
      <c r="I55" s="11" t="s">
        <v>63</v>
      </c>
      <c r="J55" s="13" t="s">
        <v>157</v>
      </c>
    </row>
    <row r="56" customFormat="false" ht="28" hidden="false" customHeight="true" outlineLevel="0" collapsed="false">
      <c r="A56" s="10" t="n">
        <v>52</v>
      </c>
      <c r="B56" s="11" t="s">
        <v>219</v>
      </c>
      <c r="C56" s="11" t="s">
        <v>211</v>
      </c>
      <c r="D56" s="10" t="s">
        <v>220</v>
      </c>
      <c r="E56" s="12" t="s">
        <v>160</v>
      </c>
      <c r="F56" s="14" t="n">
        <v>45869</v>
      </c>
      <c r="G56" s="11" t="s">
        <v>221</v>
      </c>
      <c r="H56" s="11" t="s">
        <v>222</v>
      </c>
      <c r="I56" s="11" t="s">
        <v>63</v>
      </c>
      <c r="J56" s="13" t="s">
        <v>157</v>
      </c>
    </row>
    <row r="57" customFormat="false" ht="28" hidden="false" customHeight="true" outlineLevel="0" collapsed="false">
      <c r="A57" s="10" t="n">
        <v>53</v>
      </c>
      <c r="B57" s="11" t="s">
        <v>223</v>
      </c>
      <c r="C57" s="11" t="s">
        <v>224</v>
      </c>
      <c r="D57" s="10" t="n">
        <v>13582992066</v>
      </c>
      <c r="E57" s="12" t="s">
        <v>160</v>
      </c>
      <c r="F57" s="14" t="n">
        <v>45869</v>
      </c>
      <c r="G57" s="11" t="s">
        <v>225</v>
      </c>
      <c r="H57" s="11" t="s">
        <v>226</v>
      </c>
      <c r="I57" s="11" t="s">
        <v>63</v>
      </c>
      <c r="J57" s="13" t="s">
        <v>157</v>
      </c>
    </row>
    <row r="58" customFormat="false" ht="28" hidden="false" customHeight="true" outlineLevel="0" collapsed="false">
      <c r="A58" s="10" t="n">
        <v>54</v>
      </c>
      <c r="B58" s="11" t="s">
        <v>227</v>
      </c>
      <c r="C58" s="11" t="s">
        <v>224</v>
      </c>
      <c r="D58" s="10" t="n">
        <v>13582992066</v>
      </c>
      <c r="E58" s="12" t="s">
        <v>160</v>
      </c>
      <c r="F58" s="14" t="n">
        <v>45869</v>
      </c>
      <c r="G58" s="11" t="s">
        <v>228</v>
      </c>
      <c r="H58" s="11" t="s">
        <v>226</v>
      </c>
      <c r="I58" s="11" t="s">
        <v>63</v>
      </c>
      <c r="J58" s="13" t="s">
        <v>157</v>
      </c>
    </row>
    <row r="59" customFormat="false" ht="28" hidden="false" customHeight="true" outlineLevel="0" collapsed="false">
      <c r="A59" s="10" t="n">
        <v>55</v>
      </c>
      <c r="B59" s="11" t="s">
        <v>229</v>
      </c>
      <c r="C59" s="11" t="s">
        <v>224</v>
      </c>
      <c r="D59" s="10" t="n">
        <v>13722211329</v>
      </c>
      <c r="E59" s="12" t="s">
        <v>160</v>
      </c>
      <c r="F59" s="14" t="n">
        <v>45869</v>
      </c>
      <c r="G59" s="11" t="s">
        <v>230</v>
      </c>
      <c r="H59" s="11" t="s">
        <v>222</v>
      </c>
      <c r="I59" s="11" t="s">
        <v>107</v>
      </c>
      <c r="J59" s="13" t="s">
        <v>157</v>
      </c>
    </row>
    <row r="60" customFormat="false" ht="28" hidden="false" customHeight="true" outlineLevel="0" collapsed="false">
      <c r="A60" s="10" t="n">
        <v>56</v>
      </c>
      <c r="B60" s="11" t="s">
        <v>223</v>
      </c>
      <c r="C60" s="11" t="s">
        <v>224</v>
      </c>
      <c r="D60" s="10" t="n">
        <v>13582992066</v>
      </c>
      <c r="E60" s="12" t="s">
        <v>160</v>
      </c>
      <c r="F60" s="14" t="n">
        <v>45869</v>
      </c>
      <c r="G60" s="11" t="s">
        <v>231</v>
      </c>
      <c r="H60" s="11" t="s">
        <v>232</v>
      </c>
      <c r="I60" s="11" t="s">
        <v>74</v>
      </c>
      <c r="J60" s="13" t="s">
        <v>157</v>
      </c>
    </row>
    <row r="61" customFormat="false" ht="28" hidden="false" customHeight="true" outlineLevel="0" collapsed="false">
      <c r="A61" s="10" t="n">
        <v>57</v>
      </c>
      <c r="B61" s="11" t="s">
        <v>233</v>
      </c>
      <c r="C61" s="11" t="s">
        <v>234</v>
      </c>
      <c r="D61" s="10" t="s">
        <v>235</v>
      </c>
      <c r="E61" s="12" t="s">
        <v>160</v>
      </c>
      <c r="F61" s="14" t="n">
        <v>45869</v>
      </c>
      <c r="G61" s="11" t="s">
        <v>236</v>
      </c>
      <c r="H61" s="11" t="s">
        <v>237</v>
      </c>
      <c r="I61" s="11" t="s">
        <v>238</v>
      </c>
      <c r="J61" s="13" t="s">
        <v>157</v>
      </c>
    </row>
    <row r="62" customFormat="false" ht="28" hidden="false" customHeight="true" outlineLevel="0" collapsed="false">
      <c r="A62" s="10" t="n">
        <v>58</v>
      </c>
      <c r="B62" s="11" t="s">
        <v>233</v>
      </c>
      <c r="C62" s="11" t="s">
        <v>234</v>
      </c>
      <c r="D62" s="10" t="s">
        <v>235</v>
      </c>
      <c r="E62" s="12" t="s">
        <v>160</v>
      </c>
      <c r="F62" s="14" t="n">
        <v>45869</v>
      </c>
      <c r="G62" s="11" t="s">
        <v>239</v>
      </c>
      <c r="H62" s="11" t="s">
        <v>237</v>
      </c>
      <c r="I62" s="11" t="s">
        <v>238</v>
      </c>
      <c r="J62" s="13" t="s">
        <v>157</v>
      </c>
    </row>
    <row r="63" customFormat="false" ht="28" hidden="false" customHeight="true" outlineLevel="0" collapsed="false">
      <c r="A63" s="10" t="n">
        <v>59</v>
      </c>
      <c r="B63" s="11" t="s">
        <v>240</v>
      </c>
      <c r="C63" s="11" t="s">
        <v>234</v>
      </c>
      <c r="D63" s="10" t="s">
        <v>241</v>
      </c>
      <c r="E63" s="12" t="s">
        <v>160</v>
      </c>
      <c r="F63" s="14" t="n">
        <v>45869</v>
      </c>
      <c r="G63" s="11" t="s">
        <v>242</v>
      </c>
      <c r="H63" s="11" t="s">
        <v>243</v>
      </c>
      <c r="I63" s="11" t="s">
        <v>63</v>
      </c>
      <c r="J63" s="13" t="s">
        <v>157</v>
      </c>
    </row>
    <row r="64" customFormat="false" ht="28" hidden="false" customHeight="true" outlineLevel="0" collapsed="false">
      <c r="A64" s="10" t="n">
        <v>60</v>
      </c>
      <c r="B64" s="11" t="s">
        <v>244</v>
      </c>
      <c r="C64" s="11" t="s">
        <v>245</v>
      </c>
      <c r="D64" s="10" t="s">
        <v>246</v>
      </c>
      <c r="E64" s="12" t="s">
        <v>160</v>
      </c>
      <c r="F64" s="14" t="n">
        <v>45869</v>
      </c>
      <c r="G64" s="11" t="s">
        <v>247</v>
      </c>
      <c r="H64" s="11" t="s">
        <v>172</v>
      </c>
      <c r="I64" s="11" t="s">
        <v>156</v>
      </c>
      <c r="J64" s="13" t="s">
        <v>157</v>
      </c>
    </row>
    <row r="65" customFormat="false" ht="28" hidden="false" customHeight="true" outlineLevel="0" collapsed="false">
      <c r="A65" s="10" t="n">
        <v>61</v>
      </c>
      <c r="B65" s="11" t="s">
        <v>248</v>
      </c>
      <c r="C65" s="11" t="s">
        <v>245</v>
      </c>
      <c r="D65" s="10" t="s">
        <v>249</v>
      </c>
      <c r="E65" s="12" t="s">
        <v>160</v>
      </c>
      <c r="F65" s="14" t="n">
        <v>45869</v>
      </c>
      <c r="G65" s="11" t="s">
        <v>250</v>
      </c>
      <c r="H65" s="11" t="s">
        <v>251</v>
      </c>
      <c r="I65" s="11" t="s">
        <v>63</v>
      </c>
      <c r="J65" s="13" t="s">
        <v>157</v>
      </c>
    </row>
    <row r="66" customFormat="false" ht="28" hidden="false" customHeight="true" outlineLevel="0" collapsed="false">
      <c r="A66" s="10" t="n">
        <v>62</v>
      </c>
      <c r="B66" s="11" t="s">
        <v>252</v>
      </c>
      <c r="C66" s="11" t="s">
        <v>253</v>
      </c>
      <c r="D66" s="10" t="n">
        <v>13171910532</v>
      </c>
      <c r="E66" s="12" t="s">
        <v>160</v>
      </c>
      <c r="F66" s="14" t="n">
        <v>45869</v>
      </c>
      <c r="G66" s="11" t="s">
        <v>254</v>
      </c>
      <c r="H66" s="11" t="s">
        <v>214</v>
      </c>
      <c r="I66" s="11" t="s">
        <v>156</v>
      </c>
      <c r="J66" s="13" t="s">
        <v>157</v>
      </c>
    </row>
    <row r="67" customFormat="false" ht="28" hidden="false" customHeight="true" outlineLevel="0" collapsed="false">
      <c r="A67" s="10" t="n">
        <v>63</v>
      </c>
      <c r="B67" s="11" t="s">
        <v>255</v>
      </c>
      <c r="C67" s="11" t="s">
        <v>253</v>
      </c>
      <c r="D67" s="10" t="n">
        <v>18132788377</v>
      </c>
      <c r="E67" s="12" t="s">
        <v>160</v>
      </c>
      <c r="F67" s="14" t="n">
        <v>45869</v>
      </c>
      <c r="G67" s="11" t="s">
        <v>256</v>
      </c>
      <c r="H67" s="11" t="s">
        <v>257</v>
      </c>
      <c r="I67" s="11" t="s">
        <v>156</v>
      </c>
      <c r="J67" s="13" t="s">
        <v>157</v>
      </c>
    </row>
    <row r="68" customFormat="false" ht="28" hidden="false" customHeight="true" outlineLevel="0" collapsed="false">
      <c r="A68" s="10" t="n">
        <v>64</v>
      </c>
      <c r="B68" s="11" t="s">
        <v>258</v>
      </c>
      <c r="C68" s="11" t="s">
        <v>259</v>
      </c>
      <c r="D68" s="10" t="n">
        <v>13111691371</v>
      </c>
      <c r="E68" s="12" t="s">
        <v>160</v>
      </c>
      <c r="F68" s="14" t="n">
        <v>45869</v>
      </c>
      <c r="G68" s="11" t="s">
        <v>260</v>
      </c>
      <c r="H68" s="11" t="s">
        <v>232</v>
      </c>
      <c r="I68" s="11" t="s">
        <v>261</v>
      </c>
      <c r="J68" s="13" t="s">
        <v>157</v>
      </c>
    </row>
    <row r="69" customFormat="false" ht="28" hidden="false" customHeight="true" outlineLevel="0" collapsed="false">
      <c r="A69" s="10" t="n">
        <v>65</v>
      </c>
      <c r="B69" s="11" t="s">
        <v>262</v>
      </c>
      <c r="C69" s="11" t="s">
        <v>259</v>
      </c>
      <c r="D69" s="10" t="n">
        <v>15383220118</v>
      </c>
      <c r="E69" s="12" t="s">
        <v>160</v>
      </c>
      <c r="F69" s="14" t="n">
        <v>45869</v>
      </c>
      <c r="G69" s="11" t="s">
        <v>263</v>
      </c>
      <c r="H69" s="11" t="s">
        <v>264</v>
      </c>
      <c r="I69" s="11" t="s">
        <v>156</v>
      </c>
      <c r="J69" s="13" t="s">
        <v>157</v>
      </c>
    </row>
    <row r="70" customFormat="false" ht="28" hidden="false" customHeight="true" outlineLevel="0" collapsed="false">
      <c r="A70" s="10" t="n">
        <v>66</v>
      </c>
      <c r="B70" s="11" t="s">
        <v>262</v>
      </c>
      <c r="C70" s="11" t="s">
        <v>259</v>
      </c>
      <c r="D70" s="10" t="n">
        <v>15383220118</v>
      </c>
      <c r="E70" s="12" t="s">
        <v>160</v>
      </c>
      <c r="F70" s="14" t="n">
        <v>45869</v>
      </c>
      <c r="G70" s="11" t="s">
        <v>265</v>
      </c>
      <c r="H70" s="11" t="s">
        <v>199</v>
      </c>
      <c r="I70" s="11" t="s">
        <v>156</v>
      </c>
      <c r="J70" s="13" t="s">
        <v>157</v>
      </c>
    </row>
    <row r="71" customFormat="false" ht="28" hidden="false" customHeight="true" outlineLevel="0" collapsed="false">
      <c r="A71" s="10" t="n">
        <v>67</v>
      </c>
      <c r="B71" s="11" t="s">
        <v>266</v>
      </c>
      <c r="C71" s="11" t="s">
        <v>267</v>
      </c>
      <c r="D71" s="10" t="n">
        <v>13315240788</v>
      </c>
      <c r="E71" s="12" t="s">
        <v>160</v>
      </c>
      <c r="F71" s="14" t="n">
        <v>45869</v>
      </c>
      <c r="G71" s="11" t="s">
        <v>268</v>
      </c>
      <c r="H71" s="11" t="s">
        <v>269</v>
      </c>
      <c r="I71" s="11" t="s">
        <v>63</v>
      </c>
      <c r="J71" s="13" t="s">
        <v>157</v>
      </c>
    </row>
    <row r="72" customFormat="false" ht="28" hidden="false" customHeight="true" outlineLevel="0" collapsed="false">
      <c r="A72" s="10" t="n">
        <v>68</v>
      </c>
      <c r="B72" s="11" t="s">
        <v>270</v>
      </c>
      <c r="C72" s="11" t="s">
        <v>267</v>
      </c>
      <c r="D72" s="10" t="n">
        <v>18931241076</v>
      </c>
      <c r="E72" s="12" t="s">
        <v>160</v>
      </c>
      <c r="F72" s="14" t="n">
        <v>45869</v>
      </c>
      <c r="G72" s="11" t="s">
        <v>271</v>
      </c>
      <c r="H72" s="11" t="s">
        <v>269</v>
      </c>
      <c r="I72" s="11" t="s">
        <v>63</v>
      </c>
      <c r="J72" s="13" t="s">
        <v>157</v>
      </c>
    </row>
    <row r="73" customFormat="false" ht="28" hidden="false" customHeight="true" outlineLevel="0" collapsed="false">
      <c r="A73" s="10" t="n">
        <v>69</v>
      </c>
      <c r="B73" s="11" t="s">
        <v>272</v>
      </c>
      <c r="C73" s="11" t="s">
        <v>267</v>
      </c>
      <c r="D73" s="10" t="n">
        <v>13930277583</v>
      </c>
      <c r="E73" s="12" t="s">
        <v>160</v>
      </c>
      <c r="F73" s="14" t="n">
        <v>45869</v>
      </c>
      <c r="G73" s="11" t="s">
        <v>273</v>
      </c>
      <c r="H73" s="11" t="s">
        <v>269</v>
      </c>
      <c r="I73" s="11" t="s">
        <v>63</v>
      </c>
      <c r="J73" s="13" t="s">
        <v>157</v>
      </c>
    </row>
    <row r="74" customFormat="false" ht="28" hidden="false" customHeight="true" outlineLevel="0" collapsed="false">
      <c r="A74" s="10" t="n">
        <v>70</v>
      </c>
      <c r="B74" s="11" t="s">
        <v>274</v>
      </c>
      <c r="C74" s="11" t="s">
        <v>275</v>
      </c>
      <c r="D74" s="10" t="s">
        <v>276</v>
      </c>
      <c r="E74" s="12" t="s">
        <v>160</v>
      </c>
      <c r="F74" s="14" t="n">
        <v>45869</v>
      </c>
      <c r="G74" s="11" t="s">
        <v>277</v>
      </c>
      <c r="H74" s="11" t="s">
        <v>278</v>
      </c>
      <c r="I74" s="11" t="s">
        <v>63</v>
      </c>
      <c r="J74" s="13" t="s">
        <v>157</v>
      </c>
    </row>
    <row r="75" customFormat="false" ht="28" hidden="false" customHeight="true" outlineLevel="0" collapsed="false">
      <c r="A75" s="10" t="n">
        <v>71</v>
      </c>
      <c r="B75" s="11" t="s">
        <v>279</v>
      </c>
      <c r="C75" s="11" t="s">
        <v>279</v>
      </c>
      <c r="D75" s="10" t="n">
        <v>18617770531</v>
      </c>
      <c r="E75" s="12" t="s">
        <v>160</v>
      </c>
      <c r="F75" s="14" t="n">
        <v>45869</v>
      </c>
      <c r="G75" s="11" t="s">
        <v>280</v>
      </c>
      <c r="H75" s="11" t="s">
        <v>232</v>
      </c>
      <c r="I75" s="11" t="s">
        <v>18</v>
      </c>
      <c r="J75" s="13" t="s">
        <v>157</v>
      </c>
    </row>
    <row r="76" customFormat="false" ht="28" hidden="false" customHeight="true" outlineLevel="0" collapsed="false">
      <c r="A76" s="10" t="n">
        <v>72</v>
      </c>
      <c r="B76" s="11" t="s">
        <v>281</v>
      </c>
      <c r="C76" s="11" t="s">
        <v>282</v>
      </c>
      <c r="D76" s="10" t="s">
        <v>283</v>
      </c>
      <c r="E76" s="12" t="s">
        <v>160</v>
      </c>
      <c r="F76" s="14" t="n">
        <v>45869</v>
      </c>
      <c r="G76" s="11" t="s">
        <v>284</v>
      </c>
      <c r="H76" s="11" t="s">
        <v>285</v>
      </c>
      <c r="I76" s="11" t="s">
        <v>91</v>
      </c>
      <c r="J76" s="13" t="s">
        <v>157</v>
      </c>
    </row>
    <row r="77" customFormat="false" ht="28" hidden="false" customHeight="true" outlineLevel="0" collapsed="false">
      <c r="A77" s="10" t="n">
        <v>73</v>
      </c>
      <c r="B77" s="11" t="s">
        <v>286</v>
      </c>
      <c r="C77" s="11" t="s">
        <v>282</v>
      </c>
      <c r="D77" s="10" t="s">
        <v>287</v>
      </c>
      <c r="E77" s="12" t="s">
        <v>160</v>
      </c>
      <c r="F77" s="14" t="n">
        <v>45869</v>
      </c>
      <c r="G77" s="11" t="s">
        <v>288</v>
      </c>
      <c r="H77" s="11" t="s">
        <v>289</v>
      </c>
      <c r="I77" s="11" t="s">
        <v>123</v>
      </c>
      <c r="J77" s="13" t="s">
        <v>157</v>
      </c>
    </row>
    <row r="78" customFormat="false" ht="28" hidden="false" customHeight="true" outlineLevel="0" collapsed="false">
      <c r="A78" s="10" t="n">
        <v>74</v>
      </c>
      <c r="B78" s="11" t="s">
        <v>290</v>
      </c>
      <c r="C78" s="11" t="s">
        <v>291</v>
      </c>
      <c r="D78" s="10" t="s">
        <v>292</v>
      </c>
      <c r="E78" s="12" t="s">
        <v>160</v>
      </c>
      <c r="F78" s="14" t="n">
        <v>45869</v>
      </c>
      <c r="G78" s="11" t="s">
        <v>293</v>
      </c>
      <c r="H78" s="11" t="s">
        <v>294</v>
      </c>
      <c r="I78" s="11" t="s">
        <v>123</v>
      </c>
      <c r="J78" s="13" t="s">
        <v>157</v>
      </c>
    </row>
    <row r="79" customFormat="false" ht="28" hidden="false" customHeight="true" outlineLevel="0" collapsed="false">
      <c r="A79" s="10" t="n">
        <v>75</v>
      </c>
      <c r="B79" s="11" t="s">
        <v>295</v>
      </c>
      <c r="C79" s="11" t="s">
        <v>291</v>
      </c>
      <c r="D79" s="10" t="s">
        <v>296</v>
      </c>
      <c r="E79" s="12" t="s">
        <v>160</v>
      </c>
      <c r="F79" s="14" t="n">
        <v>45869</v>
      </c>
      <c r="G79" s="11" t="s">
        <v>297</v>
      </c>
      <c r="H79" s="11" t="s">
        <v>298</v>
      </c>
      <c r="I79" s="11" t="s">
        <v>63</v>
      </c>
      <c r="J79" s="13" t="s">
        <v>157</v>
      </c>
    </row>
    <row r="80" customFormat="false" ht="28" hidden="false" customHeight="true" outlineLevel="0" collapsed="false">
      <c r="A80" s="10" t="n">
        <v>76</v>
      </c>
      <c r="B80" s="11" t="s">
        <v>299</v>
      </c>
      <c r="C80" s="11" t="s">
        <v>300</v>
      </c>
      <c r="D80" s="10" t="n">
        <v>18731225592</v>
      </c>
      <c r="E80" s="12" t="s">
        <v>160</v>
      </c>
      <c r="F80" s="14" t="n">
        <v>45869</v>
      </c>
      <c r="G80" s="11" t="s">
        <v>301</v>
      </c>
      <c r="H80" s="11" t="s">
        <v>166</v>
      </c>
      <c r="I80" s="11" t="s">
        <v>63</v>
      </c>
      <c r="J80" s="13" t="s">
        <v>157</v>
      </c>
    </row>
    <row r="81" customFormat="false" ht="28" hidden="false" customHeight="true" outlineLevel="0" collapsed="false">
      <c r="A81" s="10" t="n">
        <v>77</v>
      </c>
      <c r="B81" s="11" t="s">
        <v>299</v>
      </c>
      <c r="C81" s="11" t="s">
        <v>300</v>
      </c>
      <c r="D81" s="10" t="n">
        <v>18731225592</v>
      </c>
      <c r="E81" s="12" t="s">
        <v>160</v>
      </c>
      <c r="F81" s="14" t="n">
        <v>45869</v>
      </c>
      <c r="G81" s="11" t="s">
        <v>302</v>
      </c>
      <c r="H81" s="11" t="s">
        <v>303</v>
      </c>
      <c r="I81" s="11" t="s">
        <v>156</v>
      </c>
      <c r="J81" s="13" t="s">
        <v>157</v>
      </c>
    </row>
    <row r="82" customFormat="false" ht="28" hidden="false" customHeight="true" outlineLevel="0" collapsed="false">
      <c r="A82" s="10" t="n">
        <v>78</v>
      </c>
      <c r="B82" s="11" t="s">
        <v>304</v>
      </c>
      <c r="C82" s="11" t="s">
        <v>305</v>
      </c>
      <c r="D82" s="10" t="n">
        <v>13582228506</v>
      </c>
      <c r="E82" s="12" t="s">
        <v>160</v>
      </c>
      <c r="F82" s="14" t="n">
        <v>45869</v>
      </c>
      <c r="G82" s="11" t="s">
        <v>306</v>
      </c>
      <c r="H82" s="11" t="s">
        <v>307</v>
      </c>
      <c r="I82" s="11" t="s">
        <v>81</v>
      </c>
      <c r="J82" s="13" t="s">
        <v>157</v>
      </c>
    </row>
    <row r="83" customFormat="false" ht="28" hidden="false" customHeight="true" outlineLevel="0" collapsed="false">
      <c r="A83" s="10" t="n">
        <v>79</v>
      </c>
      <c r="B83" s="11" t="s">
        <v>304</v>
      </c>
      <c r="C83" s="11" t="s">
        <v>305</v>
      </c>
      <c r="D83" s="10" t="n">
        <v>13582228506</v>
      </c>
      <c r="E83" s="12" t="s">
        <v>160</v>
      </c>
      <c r="F83" s="14" t="n">
        <v>45869</v>
      </c>
      <c r="G83" s="11" t="s">
        <v>308</v>
      </c>
      <c r="H83" s="11" t="s">
        <v>181</v>
      </c>
      <c r="I83" s="11" t="s">
        <v>156</v>
      </c>
      <c r="J83" s="13" t="s">
        <v>157</v>
      </c>
    </row>
    <row r="84" customFormat="false" ht="28" hidden="false" customHeight="true" outlineLevel="0" collapsed="false">
      <c r="A84" s="10" t="n">
        <v>80</v>
      </c>
      <c r="B84" s="11" t="s">
        <v>309</v>
      </c>
      <c r="C84" s="11" t="s">
        <v>305</v>
      </c>
      <c r="D84" s="10" t="s">
        <v>310</v>
      </c>
      <c r="E84" s="12" t="s">
        <v>160</v>
      </c>
      <c r="F84" s="14" t="n">
        <v>45869</v>
      </c>
      <c r="G84" s="11" t="s">
        <v>311</v>
      </c>
      <c r="H84" s="11" t="s">
        <v>312</v>
      </c>
      <c r="I84" s="11" t="s">
        <v>156</v>
      </c>
      <c r="J84" s="13" t="s">
        <v>157</v>
      </c>
    </row>
    <row r="85" customFormat="false" ht="28" hidden="false" customHeight="true" outlineLevel="0" collapsed="false">
      <c r="A85" s="10" t="n">
        <v>81</v>
      </c>
      <c r="B85" s="11" t="s">
        <v>304</v>
      </c>
      <c r="C85" s="11" t="s">
        <v>305</v>
      </c>
      <c r="D85" s="10" t="n">
        <v>13582228506</v>
      </c>
      <c r="E85" s="12" t="s">
        <v>160</v>
      </c>
      <c r="F85" s="14" t="n">
        <v>45869</v>
      </c>
      <c r="G85" s="11" t="s">
        <v>313</v>
      </c>
      <c r="H85" s="11" t="s">
        <v>314</v>
      </c>
      <c r="I85" s="11" t="s">
        <v>63</v>
      </c>
      <c r="J85" s="13" t="s">
        <v>157</v>
      </c>
    </row>
    <row r="86" customFormat="false" ht="28" hidden="false" customHeight="true" outlineLevel="0" collapsed="false">
      <c r="A86" s="10" t="n">
        <v>82</v>
      </c>
      <c r="B86" s="11" t="s">
        <v>315</v>
      </c>
      <c r="C86" s="11" t="s">
        <v>305</v>
      </c>
      <c r="D86" s="10" t="s">
        <v>316</v>
      </c>
      <c r="E86" s="12" t="s">
        <v>160</v>
      </c>
      <c r="F86" s="14" t="n">
        <v>45869</v>
      </c>
      <c r="G86" s="11" t="s">
        <v>317</v>
      </c>
      <c r="H86" s="11" t="s">
        <v>183</v>
      </c>
      <c r="I86" s="11" t="s">
        <v>74</v>
      </c>
      <c r="J86" s="13" t="s">
        <v>157</v>
      </c>
    </row>
    <row r="87" customFormat="false" ht="28" hidden="false" customHeight="true" outlineLevel="0" collapsed="false">
      <c r="A87" s="10" t="n">
        <v>83</v>
      </c>
      <c r="B87" s="11" t="s">
        <v>318</v>
      </c>
      <c r="C87" s="11" t="s">
        <v>319</v>
      </c>
      <c r="D87" s="10" t="n">
        <v>13903322781</v>
      </c>
      <c r="E87" s="12" t="s">
        <v>160</v>
      </c>
      <c r="F87" s="14" t="n">
        <v>45869</v>
      </c>
      <c r="G87" s="11" t="s">
        <v>320</v>
      </c>
      <c r="H87" s="11" t="s">
        <v>321</v>
      </c>
      <c r="I87" s="11" t="s">
        <v>156</v>
      </c>
      <c r="J87" s="13" t="s">
        <v>157</v>
      </c>
    </row>
    <row r="88" customFormat="false" ht="28" hidden="false" customHeight="true" outlineLevel="0" collapsed="false">
      <c r="A88" s="10" t="n">
        <v>84</v>
      </c>
      <c r="B88" s="11" t="s">
        <v>319</v>
      </c>
      <c r="C88" s="11" t="s">
        <v>319</v>
      </c>
      <c r="D88" s="10" t="n">
        <v>18134126531</v>
      </c>
      <c r="E88" s="12" t="s">
        <v>160</v>
      </c>
      <c r="F88" s="14" t="n">
        <v>45869</v>
      </c>
      <c r="G88" s="11" t="s">
        <v>322</v>
      </c>
      <c r="H88" s="11" t="s">
        <v>166</v>
      </c>
      <c r="I88" s="11" t="s">
        <v>63</v>
      </c>
      <c r="J88" s="13" t="s">
        <v>157</v>
      </c>
    </row>
    <row r="89" customFormat="false" ht="28" hidden="false" customHeight="true" outlineLevel="0" collapsed="false">
      <c r="A89" s="10" t="n">
        <v>85</v>
      </c>
      <c r="B89" s="11" t="s">
        <v>319</v>
      </c>
      <c r="C89" s="11" t="s">
        <v>319</v>
      </c>
      <c r="D89" s="10" t="n">
        <v>15230613336</v>
      </c>
      <c r="E89" s="12" t="s">
        <v>160</v>
      </c>
      <c r="F89" s="14" t="n">
        <v>45869</v>
      </c>
      <c r="G89" s="11" t="s">
        <v>323</v>
      </c>
      <c r="H89" s="11" t="s">
        <v>166</v>
      </c>
      <c r="I89" s="11" t="s">
        <v>63</v>
      </c>
      <c r="J89" s="13" t="s">
        <v>157</v>
      </c>
    </row>
    <row r="90" customFormat="false" ht="28" hidden="false" customHeight="true" outlineLevel="0" collapsed="false">
      <c r="A90" s="10" t="n">
        <v>86</v>
      </c>
      <c r="B90" s="11" t="s">
        <v>324</v>
      </c>
      <c r="C90" s="11" t="s">
        <v>324</v>
      </c>
      <c r="D90" s="10" t="n">
        <v>13831299828</v>
      </c>
      <c r="E90" s="12" t="s">
        <v>160</v>
      </c>
      <c r="F90" s="14" t="n">
        <v>45869</v>
      </c>
      <c r="G90" s="11" t="s">
        <v>325</v>
      </c>
      <c r="H90" s="11" t="s">
        <v>206</v>
      </c>
      <c r="I90" s="11" t="s">
        <v>63</v>
      </c>
      <c r="J90" s="13" t="s">
        <v>157</v>
      </c>
    </row>
    <row r="91" customFormat="false" ht="28" hidden="false" customHeight="true" outlineLevel="0" collapsed="false">
      <c r="A91" s="10" t="n">
        <v>87</v>
      </c>
      <c r="B91" s="11" t="s">
        <v>324</v>
      </c>
      <c r="C91" s="11" t="s">
        <v>324</v>
      </c>
      <c r="D91" s="10" t="n">
        <v>18331002444</v>
      </c>
      <c r="E91" s="12" t="s">
        <v>160</v>
      </c>
      <c r="F91" s="14" t="n">
        <v>45869</v>
      </c>
      <c r="G91" s="11" t="s">
        <v>326</v>
      </c>
      <c r="H91" s="11" t="s">
        <v>206</v>
      </c>
      <c r="I91" s="11" t="s">
        <v>63</v>
      </c>
      <c r="J91" s="13" t="s">
        <v>157</v>
      </c>
    </row>
    <row r="92" customFormat="false" ht="28" hidden="false" customHeight="true" outlineLevel="0" collapsed="false">
      <c r="A92" s="10" t="n">
        <v>88</v>
      </c>
      <c r="B92" s="11" t="s">
        <v>324</v>
      </c>
      <c r="C92" s="11" t="s">
        <v>324</v>
      </c>
      <c r="D92" s="10" t="n">
        <v>18134126531</v>
      </c>
      <c r="E92" s="12" t="s">
        <v>160</v>
      </c>
      <c r="F92" s="14" t="n">
        <v>45869</v>
      </c>
      <c r="G92" s="11" t="s">
        <v>327</v>
      </c>
      <c r="H92" s="11" t="s">
        <v>199</v>
      </c>
      <c r="I92" s="11" t="s">
        <v>63</v>
      </c>
      <c r="J92" s="13" t="s">
        <v>157</v>
      </c>
    </row>
    <row r="93" customFormat="false" ht="28" hidden="false" customHeight="true" outlineLevel="0" collapsed="false">
      <c r="A93" s="10" t="n">
        <v>89</v>
      </c>
      <c r="B93" s="11" t="s">
        <v>328</v>
      </c>
      <c r="C93" s="11" t="s">
        <v>328</v>
      </c>
      <c r="D93" s="10" t="n">
        <v>18134126531</v>
      </c>
      <c r="E93" s="12" t="s">
        <v>160</v>
      </c>
      <c r="F93" s="14" t="n">
        <v>45869</v>
      </c>
      <c r="G93" s="11" t="s">
        <v>329</v>
      </c>
      <c r="H93" s="11" t="s">
        <v>330</v>
      </c>
      <c r="I93" s="11" t="s">
        <v>63</v>
      </c>
      <c r="J93" s="13" t="s">
        <v>157</v>
      </c>
    </row>
    <row r="94" customFormat="false" ht="28" hidden="false" customHeight="true" outlineLevel="0" collapsed="false">
      <c r="A94" s="10" t="n">
        <v>90</v>
      </c>
      <c r="B94" s="11" t="s">
        <v>331</v>
      </c>
      <c r="C94" s="11" t="s">
        <v>324</v>
      </c>
      <c r="D94" s="10" t="n">
        <v>13331210011</v>
      </c>
      <c r="E94" s="12" t="s">
        <v>160</v>
      </c>
      <c r="F94" s="14" t="n">
        <v>45869</v>
      </c>
      <c r="G94" s="11" t="s">
        <v>332</v>
      </c>
      <c r="H94" s="11" t="s">
        <v>333</v>
      </c>
      <c r="I94" s="11" t="s">
        <v>63</v>
      </c>
      <c r="J94" s="13" t="s">
        <v>157</v>
      </c>
    </row>
    <row r="95" customFormat="false" ht="28" hidden="false" customHeight="true" outlineLevel="0" collapsed="false">
      <c r="A95" s="10" t="n">
        <v>91</v>
      </c>
      <c r="B95" s="11" t="s">
        <v>324</v>
      </c>
      <c r="C95" s="11" t="s">
        <v>324</v>
      </c>
      <c r="D95" s="10" t="n">
        <v>18132227264</v>
      </c>
      <c r="E95" s="12" t="s">
        <v>160</v>
      </c>
      <c r="F95" s="14" t="n">
        <v>45869</v>
      </c>
      <c r="G95" s="11" t="s">
        <v>334</v>
      </c>
      <c r="H95" s="11" t="s">
        <v>206</v>
      </c>
      <c r="I95" s="11" t="s">
        <v>63</v>
      </c>
      <c r="J95" s="13" t="s">
        <v>157</v>
      </c>
    </row>
    <row r="96" customFormat="false" ht="28" hidden="false" customHeight="true" outlineLevel="0" collapsed="false">
      <c r="A96" s="10" t="n">
        <v>92</v>
      </c>
      <c r="B96" s="11" t="s">
        <v>335</v>
      </c>
      <c r="C96" s="11" t="s">
        <v>335</v>
      </c>
      <c r="D96" s="10" t="n">
        <v>15933442499</v>
      </c>
      <c r="E96" s="12" t="s">
        <v>336</v>
      </c>
      <c r="F96" s="14" t="n">
        <v>45869</v>
      </c>
      <c r="G96" s="11" t="s">
        <v>337</v>
      </c>
      <c r="H96" s="11" t="s">
        <v>338</v>
      </c>
      <c r="I96" s="11" t="s">
        <v>339</v>
      </c>
      <c r="J96" s="13" t="s">
        <v>157</v>
      </c>
    </row>
    <row r="97" customFormat="false" ht="28" hidden="false" customHeight="true" outlineLevel="0" collapsed="false">
      <c r="A97" s="10" t="n">
        <v>93</v>
      </c>
      <c r="B97" s="11" t="s">
        <v>335</v>
      </c>
      <c r="C97" s="11" t="s">
        <v>335</v>
      </c>
      <c r="D97" s="10" t="n">
        <v>13483231375</v>
      </c>
      <c r="E97" s="12" t="s">
        <v>336</v>
      </c>
      <c r="F97" s="14" t="n">
        <v>45869</v>
      </c>
      <c r="G97" s="11" t="s">
        <v>340</v>
      </c>
      <c r="H97" s="11" t="s">
        <v>338</v>
      </c>
      <c r="I97" s="11" t="s">
        <v>339</v>
      </c>
      <c r="J97" s="13" t="s">
        <v>157</v>
      </c>
    </row>
    <row r="98" customFormat="false" ht="28" hidden="false" customHeight="true" outlineLevel="0" collapsed="false">
      <c r="A98" s="10" t="n">
        <v>94</v>
      </c>
      <c r="B98" s="11" t="s">
        <v>335</v>
      </c>
      <c r="C98" s="11" t="s">
        <v>335</v>
      </c>
      <c r="D98" s="10" t="n">
        <v>18713236261</v>
      </c>
      <c r="E98" s="12" t="s">
        <v>336</v>
      </c>
      <c r="F98" s="14" t="n">
        <v>45869</v>
      </c>
      <c r="G98" s="11" t="s">
        <v>341</v>
      </c>
      <c r="H98" s="11" t="s">
        <v>338</v>
      </c>
      <c r="I98" s="11" t="s">
        <v>339</v>
      </c>
      <c r="J98" s="13" t="s">
        <v>157</v>
      </c>
    </row>
    <row r="99" customFormat="false" ht="28" hidden="false" customHeight="true" outlineLevel="0" collapsed="false">
      <c r="A99" s="10" t="n">
        <v>95</v>
      </c>
      <c r="B99" s="11" t="s">
        <v>342</v>
      </c>
      <c r="C99" s="11" t="s">
        <v>342</v>
      </c>
      <c r="D99" s="10" t="n">
        <v>15231960889</v>
      </c>
      <c r="E99" s="12" t="s">
        <v>160</v>
      </c>
      <c r="F99" s="14" t="n">
        <v>45869</v>
      </c>
      <c r="G99" s="11" t="s">
        <v>343</v>
      </c>
      <c r="H99" s="11" t="s">
        <v>344</v>
      </c>
      <c r="I99" s="11" t="s">
        <v>63</v>
      </c>
      <c r="J99" s="13" t="s">
        <v>157</v>
      </c>
    </row>
    <row r="100" customFormat="false" ht="28" hidden="false" customHeight="true" outlineLevel="0" collapsed="false">
      <c r="A100" s="10" t="n">
        <v>96</v>
      </c>
      <c r="B100" s="11" t="s">
        <v>342</v>
      </c>
      <c r="C100" s="11" t="s">
        <v>342</v>
      </c>
      <c r="D100" s="10" t="n">
        <v>15630222678</v>
      </c>
      <c r="E100" s="12" t="s">
        <v>160</v>
      </c>
      <c r="F100" s="14" t="n">
        <v>45869</v>
      </c>
      <c r="G100" s="11" t="s">
        <v>345</v>
      </c>
      <c r="H100" s="11" t="s">
        <v>346</v>
      </c>
      <c r="I100" s="11" t="s">
        <v>156</v>
      </c>
      <c r="J100" s="13" t="s">
        <v>157</v>
      </c>
    </row>
    <row r="101" customFormat="false" ht="28" hidden="false" customHeight="true" outlineLevel="0" collapsed="false">
      <c r="A101" s="10" t="n">
        <v>97</v>
      </c>
      <c r="B101" s="11" t="s">
        <v>347</v>
      </c>
      <c r="C101" s="11" t="s">
        <v>348</v>
      </c>
      <c r="D101" s="10" t="n">
        <v>18903120303</v>
      </c>
      <c r="E101" s="12" t="s">
        <v>160</v>
      </c>
      <c r="F101" s="14" t="n">
        <v>45869</v>
      </c>
      <c r="G101" s="11" t="s">
        <v>349</v>
      </c>
      <c r="H101" s="11" t="s">
        <v>232</v>
      </c>
      <c r="I101" s="11" t="s">
        <v>74</v>
      </c>
      <c r="J101" s="13" t="s">
        <v>157</v>
      </c>
    </row>
    <row r="102" customFormat="false" ht="28" hidden="false" customHeight="true" outlineLevel="0" collapsed="false">
      <c r="A102" s="10" t="n">
        <v>98</v>
      </c>
      <c r="B102" s="11" t="s">
        <v>350</v>
      </c>
      <c r="C102" s="11" t="s">
        <v>348</v>
      </c>
      <c r="D102" s="10" t="n">
        <v>13323020698</v>
      </c>
      <c r="E102" s="12" t="s">
        <v>160</v>
      </c>
      <c r="F102" s="14" t="n">
        <v>45869</v>
      </c>
      <c r="G102" s="11" t="s">
        <v>351</v>
      </c>
      <c r="H102" s="11" t="s">
        <v>352</v>
      </c>
      <c r="I102" s="11" t="s">
        <v>74</v>
      </c>
      <c r="J102" s="13" t="s">
        <v>157</v>
      </c>
    </row>
    <row r="103" customFormat="false" ht="28" hidden="false" customHeight="true" outlineLevel="0" collapsed="false">
      <c r="A103" s="10" t="n">
        <v>99</v>
      </c>
      <c r="B103" s="11" t="s">
        <v>353</v>
      </c>
      <c r="C103" s="11" t="s">
        <v>348</v>
      </c>
      <c r="D103" s="10" t="n">
        <v>19133273510</v>
      </c>
      <c r="E103" s="12" t="s">
        <v>160</v>
      </c>
      <c r="F103" s="14" t="n">
        <v>45869</v>
      </c>
      <c r="G103" s="11" t="s">
        <v>354</v>
      </c>
      <c r="H103" s="11" t="s">
        <v>355</v>
      </c>
      <c r="I103" s="11" t="s">
        <v>91</v>
      </c>
      <c r="J103" s="13" t="s">
        <v>157</v>
      </c>
    </row>
    <row r="104" customFormat="false" ht="28" hidden="false" customHeight="true" outlineLevel="0" collapsed="false">
      <c r="A104" s="10" t="n">
        <v>100</v>
      </c>
      <c r="B104" s="11" t="s">
        <v>356</v>
      </c>
      <c r="C104" s="11" t="s">
        <v>357</v>
      </c>
      <c r="D104" s="10" t="n">
        <v>15354225000</v>
      </c>
      <c r="E104" s="12" t="s">
        <v>160</v>
      </c>
      <c r="F104" s="14" t="n">
        <v>45869</v>
      </c>
      <c r="G104" s="11" t="s">
        <v>358</v>
      </c>
      <c r="H104" s="11" t="s">
        <v>186</v>
      </c>
      <c r="I104" s="11" t="s">
        <v>18</v>
      </c>
      <c r="J104" s="13" t="s">
        <v>157</v>
      </c>
    </row>
    <row r="105" customFormat="false" ht="28" hidden="false" customHeight="true" outlineLevel="0" collapsed="false">
      <c r="A105" s="10" t="n">
        <v>101</v>
      </c>
      <c r="B105" s="11" t="s">
        <v>359</v>
      </c>
      <c r="C105" s="11" t="s">
        <v>357</v>
      </c>
      <c r="D105" s="10" t="n">
        <v>15027852543</v>
      </c>
      <c r="E105" s="12" t="s">
        <v>160</v>
      </c>
      <c r="F105" s="14" t="n">
        <v>45869</v>
      </c>
      <c r="G105" s="11" t="s">
        <v>360</v>
      </c>
      <c r="H105" s="11" t="s">
        <v>186</v>
      </c>
      <c r="I105" s="11" t="s">
        <v>18</v>
      </c>
      <c r="J105" s="13" t="s">
        <v>157</v>
      </c>
    </row>
    <row r="106" customFormat="false" ht="28" hidden="false" customHeight="true" outlineLevel="0" collapsed="false">
      <c r="A106" s="10" t="n">
        <v>102</v>
      </c>
      <c r="B106" s="11" t="s">
        <v>359</v>
      </c>
      <c r="C106" s="11" t="s">
        <v>357</v>
      </c>
      <c r="D106" s="10" t="n">
        <v>15027852543</v>
      </c>
      <c r="E106" s="12" t="s">
        <v>160</v>
      </c>
      <c r="F106" s="14" t="n">
        <v>45869</v>
      </c>
      <c r="G106" s="11" t="s">
        <v>361</v>
      </c>
      <c r="H106" s="11" t="s">
        <v>186</v>
      </c>
      <c r="I106" s="11" t="s">
        <v>18</v>
      </c>
      <c r="J106" s="13" t="s">
        <v>157</v>
      </c>
    </row>
    <row r="107" customFormat="false" ht="28" hidden="false" customHeight="true" outlineLevel="0" collapsed="false">
      <c r="A107" s="10" t="n">
        <v>103</v>
      </c>
      <c r="B107" s="11" t="s">
        <v>362</v>
      </c>
      <c r="C107" s="11" t="s">
        <v>357</v>
      </c>
      <c r="D107" s="10" t="n">
        <v>13403127330</v>
      </c>
      <c r="E107" s="12" t="s">
        <v>160</v>
      </c>
      <c r="F107" s="14" t="n">
        <v>45869</v>
      </c>
      <c r="G107" s="11" t="s">
        <v>363</v>
      </c>
      <c r="H107" s="11" t="s">
        <v>186</v>
      </c>
      <c r="I107" s="11" t="s">
        <v>18</v>
      </c>
      <c r="J107" s="13" t="s">
        <v>157</v>
      </c>
    </row>
    <row r="108" customFormat="false" ht="28" hidden="false" customHeight="true" outlineLevel="0" collapsed="false">
      <c r="A108" s="10" t="n">
        <v>104</v>
      </c>
      <c r="B108" s="11" t="s">
        <v>364</v>
      </c>
      <c r="C108" s="11" t="s">
        <v>365</v>
      </c>
      <c r="D108" s="10" t="n">
        <v>18731266000</v>
      </c>
      <c r="E108" s="12" t="s">
        <v>366</v>
      </c>
      <c r="F108" s="14" t="n">
        <v>45869</v>
      </c>
      <c r="G108" s="11" t="s">
        <v>367</v>
      </c>
      <c r="H108" s="11" t="s">
        <v>368</v>
      </c>
      <c r="I108" s="11" t="s">
        <v>18</v>
      </c>
      <c r="J108" s="13" t="s">
        <v>157</v>
      </c>
    </row>
    <row r="109" customFormat="false" ht="28" hidden="false" customHeight="true" outlineLevel="0" collapsed="false">
      <c r="A109" s="10" t="n">
        <v>105</v>
      </c>
      <c r="B109" s="11" t="s">
        <v>369</v>
      </c>
      <c r="C109" s="11" t="s">
        <v>370</v>
      </c>
      <c r="D109" s="10" t="n">
        <v>17640617181</v>
      </c>
      <c r="E109" s="12" t="s">
        <v>160</v>
      </c>
      <c r="F109" s="14" t="n">
        <v>45869</v>
      </c>
      <c r="G109" s="11" t="s">
        <v>371</v>
      </c>
      <c r="H109" s="11" t="s">
        <v>368</v>
      </c>
      <c r="I109" s="11" t="s">
        <v>63</v>
      </c>
      <c r="J109" s="13" t="s">
        <v>157</v>
      </c>
    </row>
    <row r="110" customFormat="false" ht="28" hidden="false" customHeight="true" outlineLevel="0" collapsed="false">
      <c r="A110" s="10" t="n">
        <v>106</v>
      </c>
      <c r="B110" s="11" t="s">
        <v>372</v>
      </c>
      <c r="C110" s="11" t="s">
        <v>370</v>
      </c>
      <c r="D110" s="10" t="n">
        <v>15803129595</v>
      </c>
      <c r="E110" s="12" t="s">
        <v>160</v>
      </c>
      <c r="F110" s="14" t="n">
        <v>45869</v>
      </c>
      <c r="G110" s="11" t="s">
        <v>373</v>
      </c>
      <c r="H110" s="11" t="s">
        <v>374</v>
      </c>
      <c r="I110" s="11" t="s">
        <v>156</v>
      </c>
      <c r="J110" s="13" t="s">
        <v>157</v>
      </c>
    </row>
    <row r="111" customFormat="false" ht="28" hidden="false" customHeight="true" outlineLevel="0" collapsed="false">
      <c r="A111" s="10" t="n">
        <v>107</v>
      </c>
      <c r="B111" s="11" t="s">
        <v>375</v>
      </c>
      <c r="C111" s="11" t="s">
        <v>370</v>
      </c>
      <c r="D111" s="10" t="n">
        <v>13931395936</v>
      </c>
      <c r="E111" s="12" t="s">
        <v>160</v>
      </c>
      <c r="F111" s="14" t="n">
        <v>45869</v>
      </c>
      <c r="G111" s="11" t="s">
        <v>376</v>
      </c>
      <c r="H111" s="11" t="s">
        <v>377</v>
      </c>
      <c r="I111" s="11" t="s">
        <v>63</v>
      </c>
      <c r="J111" s="13" t="s">
        <v>157</v>
      </c>
    </row>
    <row r="112" customFormat="false" ht="28" hidden="false" customHeight="true" outlineLevel="0" collapsed="false">
      <c r="A112" s="10" t="n">
        <v>108</v>
      </c>
      <c r="B112" s="11" t="s">
        <v>378</v>
      </c>
      <c r="C112" s="11" t="s">
        <v>379</v>
      </c>
      <c r="D112" s="10" t="n">
        <v>13032059718</v>
      </c>
      <c r="E112" s="12" t="s">
        <v>160</v>
      </c>
      <c r="F112" s="14" t="n">
        <v>45869</v>
      </c>
      <c r="G112" s="11" t="s">
        <v>380</v>
      </c>
      <c r="H112" s="11" t="s">
        <v>381</v>
      </c>
      <c r="I112" s="11" t="s">
        <v>74</v>
      </c>
      <c r="J112" s="13" t="s">
        <v>157</v>
      </c>
    </row>
    <row r="113" customFormat="false" ht="28" hidden="false" customHeight="true" outlineLevel="0" collapsed="false">
      <c r="A113" s="10" t="n">
        <v>109</v>
      </c>
      <c r="B113" s="11" t="s">
        <v>382</v>
      </c>
      <c r="C113" s="11" t="s">
        <v>383</v>
      </c>
      <c r="D113" s="10" t="n">
        <v>13930220301</v>
      </c>
      <c r="E113" s="12" t="s">
        <v>160</v>
      </c>
      <c r="F113" s="14" t="n">
        <v>45869</v>
      </c>
      <c r="G113" s="11" t="s">
        <v>384</v>
      </c>
      <c r="H113" s="11" t="s">
        <v>385</v>
      </c>
      <c r="I113" s="11" t="s">
        <v>63</v>
      </c>
      <c r="J113" s="13" t="s">
        <v>157</v>
      </c>
    </row>
    <row r="114" customFormat="false" ht="28" hidden="false" customHeight="true" outlineLevel="0" collapsed="false">
      <c r="A114" s="10" t="n">
        <v>110</v>
      </c>
      <c r="B114" s="11" t="s">
        <v>386</v>
      </c>
      <c r="C114" s="11" t="s">
        <v>387</v>
      </c>
      <c r="D114" s="10" t="n">
        <v>18531211696</v>
      </c>
      <c r="E114" s="12" t="s">
        <v>388</v>
      </c>
      <c r="F114" s="14" t="n">
        <v>45869</v>
      </c>
      <c r="G114" s="11" t="s">
        <v>389</v>
      </c>
      <c r="H114" s="11" t="s">
        <v>155</v>
      </c>
      <c r="I114" s="11" t="s">
        <v>123</v>
      </c>
      <c r="J114" s="13" t="s">
        <v>157</v>
      </c>
    </row>
    <row r="115" customFormat="false" ht="28" hidden="false" customHeight="true" outlineLevel="0" collapsed="false">
      <c r="A115" s="10" t="n">
        <v>111</v>
      </c>
      <c r="B115" s="11" t="s">
        <v>390</v>
      </c>
      <c r="C115" s="11" t="s">
        <v>387</v>
      </c>
      <c r="D115" s="10" t="n">
        <v>16603120999</v>
      </c>
      <c r="E115" s="12" t="s">
        <v>388</v>
      </c>
      <c r="F115" s="14" t="n">
        <v>45869</v>
      </c>
      <c r="G115" s="11" t="s">
        <v>391</v>
      </c>
      <c r="H115" s="11" t="s">
        <v>392</v>
      </c>
      <c r="I115" s="11" t="s">
        <v>63</v>
      </c>
      <c r="J115" s="13" t="s">
        <v>157</v>
      </c>
    </row>
    <row r="116" customFormat="false" ht="28" hidden="false" customHeight="true" outlineLevel="0" collapsed="false">
      <c r="A116" s="10" t="n">
        <v>112</v>
      </c>
      <c r="B116" s="11" t="s">
        <v>393</v>
      </c>
      <c r="C116" s="11" t="s">
        <v>394</v>
      </c>
      <c r="D116" s="10" t="s">
        <v>395</v>
      </c>
      <c r="E116" s="12" t="s">
        <v>396</v>
      </c>
      <c r="F116" s="14" t="n">
        <v>45869</v>
      </c>
      <c r="G116" s="11" t="s">
        <v>397</v>
      </c>
      <c r="H116" s="11" t="s">
        <v>232</v>
      </c>
      <c r="I116" s="11" t="s">
        <v>398</v>
      </c>
      <c r="J116" s="13" t="s">
        <v>157</v>
      </c>
    </row>
    <row r="117" customFormat="false" ht="28" hidden="false" customHeight="true" outlineLevel="0" collapsed="false">
      <c r="A117" s="10" t="n">
        <v>113</v>
      </c>
      <c r="B117" s="11" t="s">
        <v>399</v>
      </c>
      <c r="C117" s="11" t="s">
        <v>394</v>
      </c>
      <c r="D117" s="10" t="s">
        <v>400</v>
      </c>
      <c r="E117" s="12" t="s">
        <v>396</v>
      </c>
      <c r="F117" s="14" t="n">
        <v>45869</v>
      </c>
      <c r="G117" s="11" t="s">
        <v>401</v>
      </c>
      <c r="H117" s="11" t="s">
        <v>402</v>
      </c>
      <c r="I117" s="11" t="s">
        <v>184</v>
      </c>
      <c r="J117" s="13" t="s">
        <v>157</v>
      </c>
    </row>
    <row r="118" customFormat="false" ht="28" hidden="false" customHeight="true" outlineLevel="0" collapsed="false">
      <c r="A118" s="10" t="n">
        <v>114</v>
      </c>
      <c r="B118" s="11" t="s">
        <v>403</v>
      </c>
      <c r="C118" s="11" t="s">
        <v>394</v>
      </c>
      <c r="D118" s="10" t="n">
        <v>18233359526</v>
      </c>
      <c r="E118" s="12" t="s">
        <v>404</v>
      </c>
      <c r="F118" s="14" t="n">
        <v>45869</v>
      </c>
      <c r="G118" s="11" t="s">
        <v>405</v>
      </c>
      <c r="H118" s="11" t="s">
        <v>333</v>
      </c>
      <c r="I118" s="11" t="s">
        <v>91</v>
      </c>
      <c r="J118" s="13" t="s">
        <v>157</v>
      </c>
    </row>
    <row r="119" customFormat="false" ht="28" hidden="false" customHeight="true" outlineLevel="0" collapsed="false">
      <c r="A119" s="10" t="n">
        <v>115</v>
      </c>
      <c r="B119" s="11" t="s">
        <v>406</v>
      </c>
      <c r="C119" s="11" t="s">
        <v>394</v>
      </c>
      <c r="D119" s="10" t="n">
        <v>19833285666</v>
      </c>
      <c r="E119" s="12" t="s">
        <v>404</v>
      </c>
      <c r="F119" s="14" t="n">
        <v>45869</v>
      </c>
      <c r="G119" s="11" t="s">
        <v>407</v>
      </c>
      <c r="H119" s="11" t="s">
        <v>408</v>
      </c>
      <c r="I119" s="11" t="s">
        <v>63</v>
      </c>
      <c r="J119" s="13" t="s">
        <v>157</v>
      </c>
    </row>
    <row r="120" customFormat="false" ht="28" hidden="false" customHeight="true" outlineLevel="0" collapsed="false">
      <c r="A120" s="10" t="n">
        <v>116</v>
      </c>
      <c r="B120" s="11" t="s">
        <v>409</v>
      </c>
      <c r="C120" s="11" t="s">
        <v>394</v>
      </c>
      <c r="D120" s="10" t="n">
        <v>15533250340</v>
      </c>
      <c r="E120" s="12" t="s">
        <v>404</v>
      </c>
      <c r="F120" s="14" t="n">
        <v>45869</v>
      </c>
      <c r="G120" s="11" t="s">
        <v>410</v>
      </c>
      <c r="H120" s="11" t="s">
        <v>199</v>
      </c>
      <c r="I120" s="11" t="s">
        <v>156</v>
      </c>
      <c r="J120" s="13" t="s">
        <v>157</v>
      </c>
    </row>
    <row r="121" customFormat="false" ht="28" hidden="false" customHeight="true" outlineLevel="0" collapsed="false">
      <c r="A121" s="10" t="n">
        <v>117</v>
      </c>
      <c r="B121" s="11" t="s">
        <v>411</v>
      </c>
      <c r="C121" s="11" t="s">
        <v>394</v>
      </c>
      <c r="D121" s="10" t="n">
        <v>15210905525</v>
      </c>
      <c r="E121" s="12" t="s">
        <v>412</v>
      </c>
      <c r="F121" s="14" t="n">
        <v>45869</v>
      </c>
      <c r="G121" s="11" t="s">
        <v>413</v>
      </c>
      <c r="H121" s="11" t="s">
        <v>414</v>
      </c>
      <c r="I121" s="11" t="s">
        <v>63</v>
      </c>
      <c r="J121" s="13" t="s">
        <v>157</v>
      </c>
    </row>
    <row r="122" customFormat="false" ht="28" hidden="false" customHeight="true" outlineLevel="0" collapsed="false">
      <c r="A122" s="10" t="n">
        <v>118</v>
      </c>
      <c r="B122" s="11" t="s">
        <v>415</v>
      </c>
      <c r="C122" s="11" t="s">
        <v>394</v>
      </c>
      <c r="D122" s="10" t="n">
        <v>15210905526</v>
      </c>
      <c r="E122" s="12" t="s">
        <v>412</v>
      </c>
      <c r="F122" s="14" t="n">
        <v>45869</v>
      </c>
      <c r="G122" s="11" t="s">
        <v>416</v>
      </c>
      <c r="H122" s="11" t="s">
        <v>312</v>
      </c>
      <c r="I122" s="11" t="s">
        <v>63</v>
      </c>
      <c r="J122" s="13" t="s">
        <v>157</v>
      </c>
    </row>
    <row r="123" customFormat="false" ht="28" hidden="false" customHeight="true" outlineLevel="0" collapsed="false">
      <c r="A123" s="10" t="n">
        <v>119</v>
      </c>
      <c r="B123" s="11" t="s">
        <v>415</v>
      </c>
      <c r="C123" s="11" t="s">
        <v>394</v>
      </c>
      <c r="D123" s="10" t="n">
        <v>15210905527</v>
      </c>
      <c r="E123" s="12" t="s">
        <v>412</v>
      </c>
      <c r="F123" s="14" t="n">
        <v>45869</v>
      </c>
      <c r="G123" s="11" t="s">
        <v>417</v>
      </c>
      <c r="H123" s="11" t="s">
        <v>312</v>
      </c>
      <c r="I123" s="11" t="s">
        <v>63</v>
      </c>
      <c r="J123" s="13" t="s">
        <v>157</v>
      </c>
    </row>
    <row r="124" customFormat="false" ht="28" hidden="false" customHeight="true" outlineLevel="0" collapsed="false">
      <c r="A124" s="10" t="n">
        <v>120</v>
      </c>
      <c r="B124" s="11" t="s">
        <v>415</v>
      </c>
      <c r="C124" s="11" t="s">
        <v>394</v>
      </c>
      <c r="D124" s="10" t="n">
        <v>15210905528</v>
      </c>
      <c r="E124" s="12" t="s">
        <v>412</v>
      </c>
      <c r="F124" s="14" t="n">
        <v>45869</v>
      </c>
      <c r="G124" s="11" t="s">
        <v>418</v>
      </c>
      <c r="H124" s="11" t="s">
        <v>312</v>
      </c>
      <c r="I124" s="11" t="s">
        <v>63</v>
      </c>
      <c r="J124" s="13" t="s">
        <v>157</v>
      </c>
    </row>
    <row r="125" customFormat="false" ht="28" hidden="false" customHeight="true" outlineLevel="0" collapsed="false">
      <c r="A125" s="10" t="n">
        <v>121</v>
      </c>
      <c r="B125" s="11" t="s">
        <v>415</v>
      </c>
      <c r="C125" s="11" t="s">
        <v>394</v>
      </c>
      <c r="D125" s="10" t="n">
        <v>15210905529</v>
      </c>
      <c r="E125" s="12" t="s">
        <v>412</v>
      </c>
      <c r="F125" s="14" t="n">
        <v>45869</v>
      </c>
      <c r="G125" s="11" t="s">
        <v>419</v>
      </c>
      <c r="H125" s="11" t="s">
        <v>312</v>
      </c>
      <c r="I125" s="11" t="s">
        <v>63</v>
      </c>
      <c r="J125" s="13" t="s">
        <v>157</v>
      </c>
    </row>
    <row r="126" customFormat="false" ht="28" hidden="false" customHeight="true" outlineLevel="0" collapsed="false">
      <c r="A126" s="10" t="n">
        <v>122</v>
      </c>
      <c r="B126" s="11" t="s">
        <v>411</v>
      </c>
      <c r="C126" s="11" t="s">
        <v>394</v>
      </c>
      <c r="D126" s="10" t="n">
        <v>15210905530</v>
      </c>
      <c r="E126" s="12" t="s">
        <v>412</v>
      </c>
      <c r="F126" s="14" t="n">
        <v>45869</v>
      </c>
      <c r="G126" s="11" t="s">
        <v>420</v>
      </c>
      <c r="H126" s="11" t="s">
        <v>414</v>
      </c>
      <c r="I126" s="11" t="s">
        <v>63</v>
      </c>
      <c r="J126" s="13" t="s">
        <v>157</v>
      </c>
    </row>
    <row r="127" customFormat="false" ht="28" hidden="false" customHeight="true" outlineLevel="0" collapsed="false">
      <c r="A127" s="10" t="n">
        <v>123</v>
      </c>
      <c r="B127" s="11" t="s">
        <v>421</v>
      </c>
      <c r="C127" s="11" t="s">
        <v>394</v>
      </c>
      <c r="D127" s="10" t="n">
        <v>15232911755</v>
      </c>
      <c r="E127" s="12" t="s">
        <v>412</v>
      </c>
      <c r="F127" s="14" t="n">
        <v>45869</v>
      </c>
      <c r="G127" s="11" t="s">
        <v>422</v>
      </c>
      <c r="H127" s="11" t="s">
        <v>423</v>
      </c>
      <c r="I127" s="11" t="s">
        <v>63</v>
      </c>
      <c r="J127" s="13" t="s">
        <v>157</v>
      </c>
    </row>
    <row r="128" customFormat="false" ht="28" hidden="false" customHeight="true" outlineLevel="0" collapsed="false">
      <c r="A128" s="10" t="n">
        <v>124</v>
      </c>
      <c r="B128" s="11" t="s">
        <v>424</v>
      </c>
      <c r="C128" s="11" t="s">
        <v>394</v>
      </c>
      <c r="D128" s="10" t="n">
        <v>15210905525</v>
      </c>
      <c r="E128" s="12" t="s">
        <v>412</v>
      </c>
      <c r="F128" s="14" t="n">
        <v>45869</v>
      </c>
      <c r="G128" s="11" t="s">
        <v>425</v>
      </c>
      <c r="H128" s="11" t="s">
        <v>426</v>
      </c>
      <c r="I128" s="11" t="s">
        <v>107</v>
      </c>
      <c r="J128" s="13" t="s">
        <v>157</v>
      </c>
    </row>
    <row r="129" customFormat="false" ht="28" hidden="false" customHeight="true" outlineLevel="0" collapsed="false">
      <c r="A129" s="10" t="n">
        <v>125</v>
      </c>
      <c r="B129" s="11" t="s">
        <v>427</v>
      </c>
      <c r="C129" s="11" t="s">
        <v>394</v>
      </c>
      <c r="D129" s="10" t="n">
        <v>13731670457</v>
      </c>
      <c r="E129" s="12" t="s">
        <v>412</v>
      </c>
      <c r="F129" s="14" t="n">
        <v>45869</v>
      </c>
      <c r="G129" s="11" t="s">
        <v>428</v>
      </c>
      <c r="H129" s="11" t="s">
        <v>218</v>
      </c>
      <c r="I129" s="11" t="s">
        <v>63</v>
      </c>
      <c r="J129" s="13" t="s">
        <v>157</v>
      </c>
    </row>
    <row r="130" customFormat="false" ht="28" hidden="false" customHeight="true" outlineLevel="0" collapsed="false">
      <c r="A130" s="10" t="n">
        <v>126</v>
      </c>
      <c r="B130" s="11" t="s">
        <v>429</v>
      </c>
      <c r="C130" s="11" t="s">
        <v>394</v>
      </c>
      <c r="D130" s="10" t="n">
        <v>15232900066</v>
      </c>
      <c r="E130" s="12" t="s">
        <v>412</v>
      </c>
      <c r="F130" s="14" t="n">
        <v>45869</v>
      </c>
      <c r="G130" s="11" t="s">
        <v>430</v>
      </c>
      <c r="H130" s="11" t="s">
        <v>431</v>
      </c>
      <c r="I130" s="11" t="s">
        <v>63</v>
      </c>
      <c r="J130" s="13" t="s">
        <v>157</v>
      </c>
    </row>
    <row r="131" customFormat="false" ht="28" hidden="false" customHeight="true" outlineLevel="0" collapsed="false">
      <c r="A131" s="10" t="n">
        <v>127</v>
      </c>
      <c r="B131" s="11" t="s">
        <v>432</v>
      </c>
      <c r="C131" s="11" t="s">
        <v>394</v>
      </c>
      <c r="D131" s="10" t="n">
        <v>13931379190</v>
      </c>
      <c r="E131" s="12" t="s">
        <v>433</v>
      </c>
      <c r="F131" s="14" t="n">
        <v>45869</v>
      </c>
      <c r="G131" s="11" t="s">
        <v>434</v>
      </c>
      <c r="H131" s="11" t="s">
        <v>312</v>
      </c>
      <c r="I131" s="11" t="s">
        <v>63</v>
      </c>
      <c r="J131" s="13" t="s">
        <v>157</v>
      </c>
    </row>
    <row r="132" customFormat="false" ht="28" hidden="false" customHeight="true" outlineLevel="0" collapsed="false">
      <c r="A132" s="10" t="n">
        <v>128</v>
      </c>
      <c r="B132" s="11" t="s">
        <v>435</v>
      </c>
      <c r="C132" s="11" t="s">
        <v>394</v>
      </c>
      <c r="D132" s="10" t="n">
        <v>13833221144</v>
      </c>
      <c r="E132" s="12" t="s">
        <v>433</v>
      </c>
      <c r="F132" s="14" t="n">
        <v>45869</v>
      </c>
      <c r="G132" s="11" t="s">
        <v>436</v>
      </c>
      <c r="H132" s="11" t="s">
        <v>232</v>
      </c>
      <c r="I132" s="11" t="s">
        <v>63</v>
      </c>
      <c r="J132" s="13" t="s">
        <v>157</v>
      </c>
    </row>
    <row r="133" customFormat="false" ht="28" hidden="false" customHeight="true" outlineLevel="0" collapsed="false">
      <c r="A133" s="10" t="n">
        <v>129</v>
      </c>
      <c r="B133" s="11" t="s">
        <v>437</v>
      </c>
      <c r="C133" s="11" t="s">
        <v>394</v>
      </c>
      <c r="D133" s="10" t="n">
        <v>13171677111</v>
      </c>
      <c r="E133" s="12" t="s">
        <v>433</v>
      </c>
      <c r="F133" s="14" t="n">
        <v>45869</v>
      </c>
      <c r="G133" s="11" t="s">
        <v>438</v>
      </c>
      <c r="H133" s="11" t="s">
        <v>222</v>
      </c>
      <c r="I133" s="11" t="s">
        <v>63</v>
      </c>
      <c r="J133" s="13" t="s">
        <v>157</v>
      </c>
    </row>
    <row r="134" customFormat="false" ht="28" hidden="false" customHeight="true" outlineLevel="0" collapsed="false">
      <c r="A134" s="10" t="n">
        <v>130</v>
      </c>
      <c r="B134" s="11" t="s">
        <v>439</v>
      </c>
      <c r="C134" s="11" t="s">
        <v>440</v>
      </c>
      <c r="D134" s="10" t="n">
        <v>13503127318</v>
      </c>
      <c r="E134" s="12" t="s">
        <v>441</v>
      </c>
      <c r="F134" s="14" t="n">
        <v>45869</v>
      </c>
      <c r="G134" s="11" t="s">
        <v>442</v>
      </c>
      <c r="H134" s="11" t="s">
        <v>443</v>
      </c>
      <c r="I134" s="11" t="s">
        <v>156</v>
      </c>
      <c r="J134" s="13" t="s">
        <v>157</v>
      </c>
    </row>
    <row r="135" customFormat="false" ht="28" hidden="false" customHeight="true" outlineLevel="0" collapsed="false">
      <c r="A135" s="10" t="n">
        <v>131</v>
      </c>
      <c r="B135" s="11" t="s">
        <v>444</v>
      </c>
      <c r="C135" s="11" t="s">
        <v>440</v>
      </c>
      <c r="D135" s="10" t="n">
        <v>15369228660</v>
      </c>
      <c r="E135" s="12" t="s">
        <v>445</v>
      </c>
      <c r="F135" s="14" t="n">
        <v>45869</v>
      </c>
      <c r="G135" s="11" t="s">
        <v>446</v>
      </c>
      <c r="H135" s="11" t="s">
        <v>443</v>
      </c>
      <c r="I135" s="11" t="s">
        <v>447</v>
      </c>
      <c r="J135" s="13" t="s">
        <v>157</v>
      </c>
    </row>
    <row r="136" customFormat="false" ht="28" hidden="false" customHeight="true" outlineLevel="0" collapsed="false">
      <c r="A136" s="10" t="n">
        <v>132</v>
      </c>
      <c r="B136" s="11" t="s">
        <v>448</v>
      </c>
      <c r="C136" s="11" t="s">
        <v>449</v>
      </c>
      <c r="D136" s="10" t="n">
        <v>13730228630</v>
      </c>
      <c r="E136" s="12" t="s">
        <v>160</v>
      </c>
      <c r="F136" s="14" t="n">
        <v>45869</v>
      </c>
      <c r="G136" s="11" t="s">
        <v>450</v>
      </c>
      <c r="H136" s="11" t="s">
        <v>451</v>
      </c>
      <c r="I136" s="11" t="s">
        <v>63</v>
      </c>
      <c r="J136" s="13" t="s">
        <v>157</v>
      </c>
    </row>
    <row r="137" customFormat="false" ht="28" hidden="false" customHeight="true" outlineLevel="0" collapsed="false">
      <c r="A137" s="10" t="n">
        <v>133</v>
      </c>
      <c r="B137" s="11" t="s">
        <v>448</v>
      </c>
      <c r="C137" s="11" t="s">
        <v>449</v>
      </c>
      <c r="D137" s="10" t="n">
        <v>13730228630</v>
      </c>
      <c r="E137" s="12" t="s">
        <v>160</v>
      </c>
      <c r="F137" s="14" t="n">
        <v>45869</v>
      </c>
      <c r="G137" s="11" t="s">
        <v>452</v>
      </c>
      <c r="H137" s="11" t="s">
        <v>453</v>
      </c>
      <c r="I137" s="11" t="s">
        <v>156</v>
      </c>
      <c r="J137" s="13" t="s">
        <v>157</v>
      </c>
    </row>
    <row r="138" customFormat="false" ht="28" hidden="false" customHeight="true" outlineLevel="0" collapsed="false">
      <c r="A138" s="10" t="n">
        <v>134</v>
      </c>
      <c r="B138" s="11" t="s">
        <v>448</v>
      </c>
      <c r="C138" s="11" t="s">
        <v>449</v>
      </c>
      <c r="D138" s="10" t="n">
        <v>13730228630</v>
      </c>
      <c r="E138" s="12" t="s">
        <v>160</v>
      </c>
      <c r="F138" s="14" t="n">
        <v>45869</v>
      </c>
      <c r="G138" s="11" t="s">
        <v>454</v>
      </c>
      <c r="H138" s="11" t="s">
        <v>453</v>
      </c>
      <c r="I138" s="11" t="s">
        <v>156</v>
      </c>
      <c r="J138" s="13" t="s">
        <v>157</v>
      </c>
    </row>
    <row r="139" customFormat="false" ht="28" hidden="false" customHeight="true" outlineLevel="0" collapsed="false">
      <c r="A139" s="10" t="n">
        <v>135</v>
      </c>
      <c r="B139" s="11" t="s">
        <v>455</v>
      </c>
      <c r="C139" s="11" t="s">
        <v>348</v>
      </c>
      <c r="D139" s="10" t="n">
        <v>13722208797</v>
      </c>
      <c r="E139" s="12" t="s">
        <v>456</v>
      </c>
      <c r="F139" s="14" t="n">
        <v>45869</v>
      </c>
      <c r="G139" s="11" t="s">
        <v>457</v>
      </c>
      <c r="H139" s="11" t="s">
        <v>443</v>
      </c>
      <c r="I139" s="11" t="s">
        <v>156</v>
      </c>
      <c r="J139" s="13" t="s">
        <v>157</v>
      </c>
    </row>
    <row r="140" customFormat="false" ht="28" hidden="false" customHeight="true" outlineLevel="0" collapsed="false">
      <c r="A140" s="10" t="n">
        <v>136</v>
      </c>
      <c r="B140" s="11" t="s">
        <v>458</v>
      </c>
      <c r="C140" s="11" t="s">
        <v>458</v>
      </c>
      <c r="D140" s="10" t="n">
        <v>19131273111</v>
      </c>
      <c r="E140" s="12" t="s">
        <v>441</v>
      </c>
      <c r="F140" s="14" t="n">
        <v>45869</v>
      </c>
      <c r="G140" s="11" t="s">
        <v>459</v>
      </c>
      <c r="H140" s="11" t="s">
        <v>460</v>
      </c>
      <c r="I140" s="11" t="s">
        <v>63</v>
      </c>
      <c r="J140" s="13" t="s">
        <v>157</v>
      </c>
    </row>
    <row r="141" customFormat="false" ht="28" hidden="false" customHeight="true" outlineLevel="0" collapsed="false">
      <c r="A141" s="10" t="n">
        <v>137</v>
      </c>
      <c r="B141" s="21" t="s">
        <v>461</v>
      </c>
      <c r="C141" s="21" t="s">
        <v>13</v>
      </c>
      <c r="D141" s="21" t="n">
        <v>13785233123</v>
      </c>
      <c r="E141" s="21" t="s">
        <v>462</v>
      </c>
      <c r="F141" s="21" t="s">
        <v>15</v>
      </c>
      <c r="G141" s="21" t="s">
        <v>463</v>
      </c>
      <c r="H141" s="21" t="s">
        <v>464</v>
      </c>
      <c r="I141" s="21" t="s">
        <v>123</v>
      </c>
      <c r="J141" s="13" t="s">
        <v>465</v>
      </c>
    </row>
    <row r="142" customFormat="false" ht="28" hidden="false" customHeight="true" outlineLevel="0" collapsed="false">
      <c r="A142" s="10" t="n">
        <v>138</v>
      </c>
      <c r="B142" s="21" t="s">
        <v>461</v>
      </c>
      <c r="C142" s="21" t="s">
        <v>13</v>
      </c>
      <c r="D142" s="21" t="n">
        <v>13785233123</v>
      </c>
      <c r="E142" s="21" t="s">
        <v>462</v>
      </c>
      <c r="F142" s="21" t="s">
        <v>15</v>
      </c>
      <c r="G142" s="21" t="s">
        <v>466</v>
      </c>
      <c r="H142" s="21" t="s">
        <v>199</v>
      </c>
      <c r="I142" s="21" t="s">
        <v>123</v>
      </c>
      <c r="J142" s="13" t="s">
        <v>465</v>
      </c>
    </row>
    <row r="143" customFormat="false" ht="28" hidden="false" customHeight="true" outlineLevel="0" collapsed="false">
      <c r="A143" s="10" t="n">
        <v>139</v>
      </c>
      <c r="B143" s="21" t="s">
        <v>461</v>
      </c>
      <c r="C143" s="21" t="s">
        <v>13</v>
      </c>
      <c r="D143" s="21" t="n">
        <v>13785233123</v>
      </c>
      <c r="E143" s="21" t="s">
        <v>462</v>
      </c>
      <c r="F143" s="21" t="s">
        <v>15</v>
      </c>
      <c r="G143" s="21" t="s">
        <v>467</v>
      </c>
      <c r="H143" s="21" t="s">
        <v>199</v>
      </c>
      <c r="I143" s="21" t="s">
        <v>123</v>
      </c>
      <c r="J143" s="13" t="s">
        <v>465</v>
      </c>
    </row>
    <row r="144" customFormat="false" ht="28" hidden="false" customHeight="true" outlineLevel="0" collapsed="false">
      <c r="A144" s="10" t="n">
        <v>140</v>
      </c>
      <c r="B144" s="21" t="s">
        <v>461</v>
      </c>
      <c r="C144" s="21" t="s">
        <v>13</v>
      </c>
      <c r="D144" s="21" t="n">
        <v>13785233123</v>
      </c>
      <c r="E144" s="21" t="s">
        <v>462</v>
      </c>
      <c r="F144" s="21" t="s">
        <v>15</v>
      </c>
      <c r="G144" s="21" t="s">
        <v>468</v>
      </c>
      <c r="H144" s="21" t="s">
        <v>469</v>
      </c>
      <c r="I144" s="21" t="s">
        <v>63</v>
      </c>
      <c r="J144" s="13" t="s">
        <v>465</v>
      </c>
    </row>
    <row r="145" customFormat="false" ht="28" hidden="false" customHeight="true" outlineLevel="0" collapsed="false">
      <c r="A145" s="10" t="n">
        <v>141</v>
      </c>
      <c r="B145" s="21" t="s">
        <v>470</v>
      </c>
      <c r="C145" s="21" t="s">
        <v>471</v>
      </c>
      <c r="D145" s="21" t="n">
        <v>13930224540</v>
      </c>
      <c r="E145" s="21" t="s">
        <v>472</v>
      </c>
      <c r="F145" s="21" t="s">
        <v>15</v>
      </c>
      <c r="G145" s="21" t="s">
        <v>473</v>
      </c>
      <c r="H145" s="21" t="s">
        <v>474</v>
      </c>
      <c r="I145" s="21" t="s">
        <v>447</v>
      </c>
      <c r="J145" s="13" t="s">
        <v>465</v>
      </c>
    </row>
    <row r="146" customFormat="false" ht="28" hidden="false" customHeight="true" outlineLevel="0" collapsed="false">
      <c r="A146" s="10" t="n">
        <v>142</v>
      </c>
      <c r="B146" s="21" t="s">
        <v>475</v>
      </c>
      <c r="C146" s="21" t="s">
        <v>476</v>
      </c>
      <c r="D146" s="21" t="n">
        <v>18132567888</v>
      </c>
      <c r="E146" s="21" t="s">
        <v>477</v>
      </c>
      <c r="F146" s="21" t="s">
        <v>15</v>
      </c>
      <c r="G146" s="21" t="s">
        <v>478</v>
      </c>
      <c r="H146" s="21" t="s">
        <v>232</v>
      </c>
      <c r="I146" s="21" t="s">
        <v>74</v>
      </c>
      <c r="J146" s="13" t="s">
        <v>465</v>
      </c>
    </row>
    <row r="147" customFormat="false" ht="28" hidden="false" customHeight="true" outlineLevel="0" collapsed="false">
      <c r="A147" s="10" t="n">
        <v>143</v>
      </c>
      <c r="B147" s="21" t="s">
        <v>479</v>
      </c>
      <c r="C147" s="21" t="s">
        <v>480</v>
      </c>
      <c r="D147" s="21" t="n">
        <v>13383323879</v>
      </c>
      <c r="E147" s="21" t="s">
        <v>481</v>
      </c>
      <c r="F147" s="21" t="s">
        <v>15</v>
      </c>
      <c r="G147" s="21" t="s">
        <v>482</v>
      </c>
      <c r="H147" s="21" t="s">
        <v>483</v>
      </c>
      <c r="I147" s="21" t="s">
        <v>63</v>
      </c>
      <c r="J147" s="13" t="s">
        <v>465</v>
      </c>
    </row>
    <row r="148" customFormat="false" ht="28" hidden="false" customHeight="true" outlineLevel="0" collapsed="false">
      <c r="A148" s="10" t="n">
        <v>144</v>
      </c>
      <c r="B148" s="21" t="s">
        <v>484</v>
      </c>
      <c r="C148" s="21" t="s">
        <v>485</v>
      </c>
      <c r="D148" s="21" t="n">
        <v>18003120015</v>
      </c>
      <c r="E148" s="21" t="s">
        <v>486</v>
      </c>
      <c r="F148" s="21" t="s">
        <v>15</v>
      </c>
      <c r="G148" s="21" t="s">
        <v>487</v>
      </c>
      <c r="H148" s="21" t="s">
        <v>474</v>
      </c>
      <c r="I148" s="21" t="s">
        <v>63</v>
      </c>
      <c r="J148" s="13" t="s">
        <v>465</v>
      </c>
    </row>
    <row r="149" customFormat="false" ht="28" hidden="false" customHeight="true" outlineLevel="0" collapsed="false">
      <c r="A149" s="10" t="n">
        <v>145</v>
      </c>
      <c r="B149" s="21" t="s">
        <v>488</v>
      </c>
      <c r="C149" s="21" t="s">
        <v>489</v>
      </c>
      <c r="D149" s="21" t="n">
        <v>15830212627</v>
      </c>
      <c r="E149" s="21" t="s">
        <v>490</v>
      </c>
      <c r="F149" s="21" t="s">
        <v>15</v>
      </c>
      <c r="G149" s="21" t="s">
        <v>491</v>
      </c>
      <c r="H149" s="21" t="s">
        <v>431</v>
      </c>
      <c r="I149" s="21" t="s">
        <v>63</v>
      </c>
      <c r="J149" s="13" t="s">
        <v>465</v>
      </c>
    </row>
    <row r="150" customFormat="false" ht="28" hidden="false" customHeight="true" outlineLevel="0" collapsed="false">
      <c r="A150" s="10" t="n">
        <v>146</v>
      </c>
      <c r="B150" s="21" t="s">
        <v>492</v>
      </c>
      <c r="C150" s="21" t="s">
        <v>493</v>
      </c>
      <c r="D150" s="21" t="n">
        <v>17332179828</v>
      </c>
      <c r="E150" s="21" t="s">
        <v>494</v>
      </c>
      <c r="F150" s="21" t="s">
        <v>15</v>
      </c>
      <c r="G150" s="21" t="s">
        <v>495</v>
      </c>
      <c r="H150" s="21" t="s">
        <v>474</v>
      </c>
      <c r="I150" s="21" t="s">
        <v>81</v>
      </c>
      <c r="J150" s="13" t="s">
        <v>465</v>
      </c>
    </row>
    <row r="151" customFormat="false" ht="28" hidden="false" customHeight="true" outlineLevel="0" collapsed="false">
      <c r="A151" s="10" t="n">
        <v>147</v>
      </c>
      <c r="B151" s="21" t="s">
        <v>496</v>
      </c>
      <c r="C151" s="21" t="s">
        <v>497</v>
      </c>
      <c r="D151" s="21" t="n">
        <v>18633222288</v>
      </c>
      <c r="E151" s="21" t="s">
        <v>472</v>
      </c>
      <c r="F151" s="21" t="s">
        <v>15</v>
      </c>
      <c r="G151" s="21" t="s">
        <v>498</v>
      </c>
      <c r="H151" s="21" t="s">
        <v>499</v>
      </c>
      <c r="I151" s="21" t="s">
        <v>63</v>
      </c>
      <c r="J151" s="13" t="s">
        <v>465</v>
      </c>
    </row>
    <row r="152" customFormat="false" ht="28" hidden="false" customHeight="true" outlineLevel="0" collapsed="false">
      <c r="A152" s="10" t="n">
        <v>148</v>
      </c>
      <c r="B152" s="21" t="s">
        <v>500</v>
      </c>
      <c r="C152" s="21" t="s">
        <v>497</v>
      </c>
      <c r="D152" s="21" t="n">
        <v>13331238425</v>
      </c>
      <c r="E152" s="21" t="s">
        <v>472</v>
      </c>
      <c r="F152" s="21" t="s">
        <v>15</v>
      </c>
      <c r="G152" s="21" t="s">
        <v>501</v>
      </c>
      <c r="H152" s="21" t="s">
        <v>502</v>
      </c>
      <c r="I152" s="21" t="s">
        <v>63</v>
      </c>
      <c r="J152" s="13" t="s">
        <v>465</v>
      </c>
    </row>
    <row r="153" customFormat="false" ht="28" hidden="false" customHeight="true" outlineLevel="0" collapsed="false">
      <c r="A153" s="10" t="n">
        <v>149</v>
      </c>
      <c r="B153" s="21" t="s">
        <v>503</v>
      </c>
      <c r="C153" s="21" t="s">
        <v>497</v>
      </c>
      <c r="D153" s="21" t="n">
        <v>18849277016</v>
      </c>
      <c r="E153" s="21" t="s">
        <v>472</v>
      </c>
      <c r="F153" s="21" t="s">
        <v>15</v>
      </c>
      <c r="G153" s="21" t="s">
        <v>504</v>
      </c>
      <c r="H153" s="21" t="s">
        <v>505</v>
      </c>
      <c r="I153" s="21" t="s">
        <v>63</v>
      </c>
      <c r="J153" s="13" t="s">
        <v>465</v>
      </c>
    </row>
    <row r="154" customFormat="false" ht="28" hidden="false" customHeight="true" outlineLevel="0" collapsed="false">
      <c r="A154" s="10" t="n">
        <v>150</v>
      </c>
      <c r="B154" s="21" t="s">
        <v>506</v>
      </c>
      <c r="C154" s="21" t="s">
        <v>497</v>
      </c>
      <c r="D154" s="21" t="n">
        <v>18931390287</v>
      </c>
      <c r="E154" s="21" t="s">
        <v>472</v>
      </c>
      <c r="F154" s="21" t="s">
        <v>15</v>
      </c>
      <c r="G154" s="21" t="s">
        <v>507</v>
      </c>
      <c r="H154" s="21" t="s">
        <v>508</v>
      </c>
      <c r="I154" s="21" t="s">
        <v>63</v>
      </c>
      <c r="J154" s="13" t="s">
        <v>465</v>
      </c>
    </row>
    <row r="155" customFormat="false" ht="28" hidden="false" customHeight="true" outlineLevel="0" collapsed="false">
      <c r="A155" s="10" t="n">
        <v>151</v>
      </c>
      <c r="B155" s="21" t="s">
        <v>509</v>
      </c>
      <c r="C155" s="21" t="s">
        <v>485</v>
      </c>
      <c r="D155" s="21" t="n">
        <v>15032283279</v>
      </c>
      <c r="E155" s="21" t="s">
        <v>510</v>
      </c>
      <c r="F155" s="21" t="s">
        <v>15</v>
      </c>
      <c r="G155" s="21" t="s">
        <v>511</v>
      </c>
      <c r="H155" s="21" t="s">
        <v>474</v>
      </c>
      <c r="I155" s="21" t="s">
        <v>63</v>
      </c>
      <c r="J155" s="13" t="s">
        <v>465</v>
      </c>
    </row>
    <row r="156" customFormat="false" ht="28" hidden="false" customHeight="true" outlineLevel="0" collapsed="false">
      <c r="A156" s="10" t="n">
        <v>152</v>
      </c>
      <c r="B156" s="21" t="s">
        <v>512</v>
      </c>
      <c r="C156" s="21" t="s">
        <v>471</v>
      </c>
      <c r="D156" s="21" t="n">
        <v>17778888631</v>
      </c>
      <c r="E156" s="21" t="s">
        <v>472</v>
      </c>
      <c r="F156" s="21" t="s">
        <v>15</v>
      </c>
      <c r="G156" s="21" t="s">
        <v>513</v>
      </c>
      <c r="H156" s="21" t="s">
        <v>453</v>
      </c>
      <c r="I156" s="21" t="s">
        <v>514</v>
      </c>
      <c r="J156" s="13" t="s">
        <v>465</v>
      </c>
    </row>
    <row r="157" customFormat="false" ht="28" hidden="false" customHeight="true" outlineLevel="0" collapsed="false">
      <c r="A157" s="10" t="n">
        <v>153</v>
      </c>
      <c r="B157" s="21" t="s">
        <v>515</v>
      </c>
      <c r="C157" s="21" t="s">
        <v>516</v>
      </c>
      <c r="D157" s="21" t="n">
        <v>13315238866</v>
      </c>
      <c r="E157" s="21" t="s">
        <v>517</v>
      </c>
      <c r="F157" s="21" t="s">
        <v>15</v>
      </c>
      <c r="G157" s="21" t="s">
        <v>518</v>
      </c>
      <c r="H157" s="21" t="s">
        <v>321</v>
      </c>
      <c r="I157" s="21" t="s">
        <v>74</v>
      </c>
      <c r="J157" s="13" t="s">
        <v>465</v>
      </c>
    </row>
    <row r="158" customFormat="false" ht="28" hidden="false" customHeight="true" outlineLevel="0" collapsed="false">
      <c r="A158" s="10" t="n">
        <v>154</v>
      </c>
      <c r="B158" s="21" t="s">
        <v>519</v>
      </c>
      <c r="C158" s="21" t="s">
        <v>516</v>
      </c>
      <c r="D158" s="21" t="n">
        <v>15732281669</v>
      </c>
      <c r="E158" s="21" t="s">
        <v>520</v>
      </c>
      <c r="F158" s="21" t="s">
        <v>15</v>
      </c>
      <c r="G158" s="21" t="s">
        <v>521</v>
      </c>
      <c r="H158" s="21" t="s">
        <v>522</v>
      </c>
      <c r="I158" s="21" t="s">
        <v>63</v>
      </c>
      <c r="J158" s="13" t="s">
        <v>465</v>
      </c>
    </row>
    <row r="159" customFormat="false" ht="28" hidden="false" customHeight="true" outlineLevel="0" collapsed="false">
      <c r="A159" s="10" t="n">
        <v>155</v>
      </c>
      <c r="B159" s="21" t="s">
        <v>523</v>
      </c>
      <c r="C159" s="21" t="s">
        <v>516</v>
      </c>
      <c r="D159" s="21" t="n">
        <v>15374838808</v>
      </c>
      <c r="E159" s="21" t="s">
        <v>520</v>
      </c>
      <c r="F159" s="21" t="s">
        <v>15</v>
      </c>
      <c r="G159" s="21" t="s">
        <v>524</v>
      </c>
      <c r="H159" s="21" t="s">
        <v>321</v>
      </c>
      <c r="I159" s="21" t="s">
        <v>184</v>
      </c>
      <c r="J159" s="13" t="s">
        <v>465</v>
      </c>
    </row>
    <row r="160" customFormat="false" ht="28" hidden="false" customHeight="true" outlineLevel="0" collapsed="false">
      <c r="A160" s="10" t="n">
        <v>156</v>
      </c>
      <c r="B160" s="21" t="s">
        <v>525</v>
      </c>
      <c r="C160" s="21" t="s">
        <v>526</v>
      </c>
      <c r="D160" s="21" t="n">
        <v>15613289251</v>
      </c>
      <c r="E160" s="21" t="s">
        <v>527</v>
      </c>
      <c r="F160" s="21" t="s">
        <v>15</v>
      </c>
      <c r="G160" s="21" t="s">
        <v>528</v>
      </c>
      <c r="H160" s="21" t="s">
        <v>499</v>
      </c>
      <c r="I160" s="21" t="s">
        <v>74</v>
      </c>
      <c r="J160" s="13" t="s">
        <v>465</v>
      </c>
    </row>
    <row r="161" customFormat="false" ht="28" hidden="false" customHeight="true" outlineLevel="0" collapsed="false">
      <c r="A161" s="10" t="n">
        <v>157</v>
      </c>
      <c r="B161" s="21" t="s">
        <v>529</v>
      </c>
      <c r="C161" s="21" t="s">
        <v>530</v>
      </c>
      <c r="D161" s="21" t="n">
        <v>18903122006</v>
      </c>
      <c r="E161" s="21" t="s">
        <v>531</v>
      </c>
      <c r="F161" s="21" t="s">
        <v>15</v>
      </c>
      <c r="G161" s="21" t="s">
        <v>532</v>
      </c>
      <c r="H161" s="21" t="s">
        <v>232</v>
      </c>
      <c r="I161" s="21" t="s">
        <v>63</v>
      </c>
      <c r="J161" s="13" t="s">
        <v>465</v>
      </c>
    </row>
    <row r="162" customFormat="false" ht="28" hidden="false" customHeight="true" outlineLevel="0" collapsed="false">
      <c r="A162" s="10" t="n">
        <v>158</v>
      </c>
      <c r="B162" s="21" t="s">
        <v>533</v>
      </c>
      <c r="C162" s="21" t="s">
        <v>480</v>
      </c>
      <c r="D162" s="21" t="n">
        <v>18103323517</v>
      </c>
      <c r="E162" s="21" t="s">
        <v>534</v>
      </c>
      <c r="F162" s="21" t="s">
        <v>15</v>
      </c>
      <c r="G162" s="21" t="s">
        <v>535</v>
      </c>
      <c r="H162" s="21" t="s">
        <v>232</v>
      </c>
      <c r="I162" s="21" t="s">
        <v>63</v>
      </c>
      <c r="J162" s="13" t="s">
        <v>465</v>
      </c>
    </row>
    <row r="163" customFormat="false" ht="28" hidden="false" customHeight="true" outlineLevel="0" collapsed="false">
      <c r="A163" s="10" t="n">
        <v>159</v>
      </c>
      <c r="B163" s="21" t="s">
        <v>536</v>
      </c>
      <c r="C163" s="21" t="s">
        <v>537</v>
      </c>
      <c r="D163" s="21" t="n">
        <v>13932258890</v>
      </c>
      <c r="E163" s="21" t="s">
        <v>538</v>
      </c>
      <c r="F163" s="21" t="s">
        <v>15</v>
      </c>
      <c r="G163" s="21" t="s">
        <v>539</v>
      </c>
      <c r="H163" s="21" t="s">
        <v>321</v>
      </c>
      <c r="I163" s="21" t="s">
        <v>63</v>
      </c>
      <c r="J163" s="13" t="s">
        <v>465</v>
      </c>
    </row>
    <row r="164" customFormat="false" ht="28" hidden="false" customHeight="true" outlineLevel="0" collapsed="false">
      <c r="A164" s="10" t="n">
        <v>160</v>
      </c>
      <c r="B164" s="21" t="s">
        <v>540</v>
      </c>
      <c r="C164" s="21" t="s">
        <v>541</v>
      </c>
      <c r="D164" s="21" t="n">
        <v>18903323055</v>
      </c>
      <c r="E164" s="21" t="s">
        <v>542</v>
      </c>
      <c r="F164" s="21" t="s">
        <v>15</v>
      </c>
      <c r="G164" s="21" t="s">
        <v>543</v>
      </c>
      <c r="H164" s="21" t="s">
        <v>186</v>
      </c>
      <c r="I164" s="21" t="s">
        <v>63</v>
      </c>
      <c r="J164" s="13" t="s">
        <v>465</v>
      </c>
    </row>
    <row r="165" customFormat="false" ht="28" hidden="false" customHeight="true" outlineLevel="0" collapsed="false">
      <c r="A165" s="10" t="n">
        <v>161</v>
      </c>
      <c r="B165" s="21" t="s">
        <v>544</v>
      </c>
      <c r="C165" s="21" t="s">
        <v>545</v>
      </c>
      <c r="D165" s="21" t="n">
        <v>13582071567</v>
      </c>
      <c r="E165" s="21" t="s">
        <v>546</v>
      </c>
      <c r="F165" s="21" t="s">
        <v>15</v>
      </c>
      <c r="G165" s="21" t="s">
        <v>547</v>
      </c>
      <c r="H165" s="21" t="s">
        <v>548</v>
      </c>
      <c r="I165" s="21" t="s">
        <v>549</v>
      </c>
      <c r="J165" s="13" t="s">
        <v>465</v>
      </c>
    </row>
    <row r="166" customFormat="false" ht="28" hidden="false" customHeight="true" outlineLevel="0" collapsed="false">
      <c r="A166" s="10" t="n">
        <v>162</v>
      </c>
      <c r="B166" s="21" t="s">
        <v>550</v>
      </c>
      <c r="C166" s="21" t="s">
        <v>551</v>
      </c>
      <c r="D166" s="21" t="n">
        <v>13463248765</v>
      </c>
      <c r="E166" s="21" t="s">
        <v>552</v>
      </c>
      <c r="F166" s="21" t="s">
        <v>15</v>
      </c>
      <c r="G166" s="21" t="s">
        <v>553</v>
      </c>
      <c r="H166" s="21" t="s">
        <v>232</v>
      </c>
      <c r="I166" s="21" t="s">
        <v>63</v>
      </c>
      <c r="J166" s="13" t="s">
        <v>465</v>
      </c>
    </row>
    <row r="167" customFormat="false" ht="28" hidden="false" customHeight="true" outlineLevel="0" collapsed="false">
      <c r="A167" s="10" t="n">
        <v>163</v>
      </c>
      <c r="B167" s="21" t="s">
        <v>554</v>
      </c>
      <c r="C167" s="21" t="s">
        <v>555</v>
      </c>
      <c r="D167" s="21" t="n">
        <v>13930847409</v>
      </c>
      <c r="E167" s="21" t="s">
        <v>477</v>
      </c>
      <c r="F167" s="21" t="s">
        <v>15</v>
      </c>
      <c r="G167" s="21" t="s">
        <v>556</v>
      </c>
      <c r="H167" s="21" t="s">
        <v>232</v>
      </c>
      <c r="I167" s="21" t="s">
        <v>156</v>
      </c>
      <c r="J167" s="13" t="s">
        <v>465</v>
      </c>
    </row>
    <row r="168" customFormat="false" ht="28" hidden="false" customHeight="true" outlineLevel="0" collapsed="false">
      <c r="A168" s="10" t="n">
        <v>164</v>
      </c>
      <c r="B168" s="21" t="s">
        <v>557</v>
      </c>
      <c r="C168" s="21" t="s">
        <v>545</v>
      </c>
      <c r="D168" s="21" t="n">
        <v>13903123324</v>
      </c>
      <c r="E168" s="21" t="s">
        <v>546</v>
      </c>
      <c r="F168" s="21" t="s">
        <v>15</v>
      </c>
      <c r="G168" s="21" t="s">
        <v>558</v>
      </c>
      <c r="H168" s="21" t="s">
        <v>166</v>
      </c>
      <c r="I168" s="21" t="s">
        <v>63</v>
      </c>
      <c r="J168" s="13" t="s">
        <v>465</v>
      </c>
    </row>
    <row r="169" customFormat="false" ht="28" hidden="false" customHeight="true" outlineLevel="0" collapsed="false">
      <c r="A169" s="10" t="n">
        <v>165</v>
      </c>
      <c r="B169" s="21" t="s">
        <v>559</v>
      </c>
      <c r="C169" s="21" t="s">
        <v>560</v>
      </c>
      <c r="D169" s="21" t="n">
        <v>18332853117</v>
      </c>
      <c r="E169" s="21" t="s">
        <v>561</v>
      </c>
      <c r="F169" s="21" t="s">
        <v>15</v>
      </c>
      <c r="G169" s="21" t="s">
        <v>562</v>
      </c>
      <c r="H169" s="21" t="s">
        <v>232</v>
      </c>
      <c r="I169" s="21" t="s">
        <v>156</v>
      </c>
      <c r="J169" s="13" t="s">
        <v>465</v>
      </c>
    </row>
    <row r="170" customFormat="false" ht="28" hidden="false" customHeight="true" outlineLevel="0" collapsed="false">
      <c r="A170" s="10" t="n">
        <v>166</v>
      </c>
      <c r="B170" s="21" t="s">
        <v>563</v>
      </c>
      <c r="C170" s="21" t="s">
        <v>480</v>
      </c>
      <c r="D170" s="21" t="n">
        <v>18103323528</v>
      </c>
      <c r="E170" s="21" t="s">
        <v>534</v>
      </c>
      <c r="F170" s="21" t="s">
        <v>15</v>
      </c>
      <c r="G170" s="21" t="s">
        <v>564</v>
      </c>
      <c r="H170" s="21" t="s">
        <v>232</v>
      </c>
      <c r="I170" s="21" t="s">
        <v>63</v>
      </c>
      <c r="J170" s="13" t="s">
        <v>465</v>
      </c>
    </row>
    <row r="171" customFormat="false" ht="28" hidden="false" customHeight="true" outlineLevel="0" collapsed="false">
      <c r="A171" s="10" t="n">
        <v>167</v>
      </c>
      <c r="B171" s="21" t="s">
        <v>565</v>
      </c>
      <c r="C171" s="21" t="s">
        <v>566</v>
      </c>
      <c r="D171" s="21" t="n">
        <v>18899225393</v>
      </c>
      <c r="E171" s="21" t="s">
        <v>546</v>
      </c>
      <c r="F171" s="21" t="s">
        <v>15</v>
      </c>
      <c r="G171" s="21" t="s">
        <v>567</v>
      </c>
      <c r="H171" s="21" t="s">
        <v>312</v>
      </c>
      <c r="I171" s="21" t="s">
        <v>63</v>
      </c>
      <c r="J171" s="13" t="s">
        <v>465</v>
      </c>
    </row>
    <row r="172" customFormat="false" ht="28" hidden="false" customHeight="true" outlineLevel="0" collapsed="false">
      <c r="A172" s="10" t="n">
        <v>168</v>
      </c>
      <c r="B172" s="21" t="s">
        <v>568</v>
      </c>
      <c r="C172" s="21" t="s">
        <v>569</v>
      </c>
      <c r="D172" s="21" t="n">
        <v>13904696895</v>
      </c>
      <c r="E172" s="21" t="s">
        <v>546</v>
      </c>
      <c r="F172" s="21" t="s">
        <v>15</v>
      </c>
      <c r="G172" s="21" t="s">
        <v>570</v>
      </c>
      <c r="H172" s="21" t="s">
        <v>166</v>
      </c>
      <c r="I172" s="21" t="s">
        <v>63</v>
      </c>
      <c r="J172" s="13" t="s">
        <v>465</v>
      </c>
    </row>
    <row r="173" customFormat="false" ht="28" hidden="false" customHeight="true" outlineLevel="0" collapsed="false">
      <c r="A173" s="10" t="n">
        <v>169</v>
      </c>
      <c r="B173" s="21" t="s">
        <v>571</v>
      </c>
      <c r="C173" s="21" t="s">
        <v>569</v>
      </c>
      <c r="D173" s="21" t="n">
        <v>15933567792</v>
      </c>
      <c r="E173" s="21" t="s">
        <v>546</v>
      </c>
      <c r="F173" s="21" t="s">
        <v>15</v>
      </c>
      <c r="G173" s="21" t="s">
        <v>572</v>
      </c>
      <c r="H173" s="21" t="s">
        <v>206</v>
      </c>
      <c r="I173" s="21" t="s">
        <v>63</v>
      </c>
      <c r="J173" s="13" t="s">
        <v>465</v>
      </c>
    </row>
    <row r="174" customFormat="false" ht="28" hidden="false" customHeight="true" outlineLevel="0" collapsed="false">
      <c r="A174" s="10" t="n">
        <v>170</v>
      </c>
      <c r="B174" s="21" t="s">
        <v>573</v>
      </c>
      <c r="C174" s="21" t="s">
        <v>574</v>
      </c>
      <c r="D174" s="21" t="n">
        <v>15128481393</v>
      </c>
      <c r="E174" s="21" t="s">
        <v>477</v>
      </c>
      <c r="F174" s="21" t="s">
        <v>15</v>
      </c>
      <c r="G174" s="21" t="s">
        <v>575</v>
      </c>
      <c r="H174" s="21" t="s">
        <v>166</v>
      </c>
      <c r="I174" s="21" t="s">
        <v>576</v>
      </c>
      <c r="J174" s="13" t="s">
        <v>465</v>
      </c>
    </row>
    <row r="175" customFormat="false" ht="28" hidden="false" customHeight="true" outlineLevel="0" collapsed="false">
      <c r="A175" s="10" t="n">
        <v>171</v>
      </c>
      <c r="B175" s="21" t="s">
        <v>577</v>
      </c>
      <c r="C175" s="21" t="s">
        <v>578</v>
      </c>
      <c r="D175" s="21" t="n">
        <v>18103128661</v>
      </c>
      <c r="E175" s="21" t="s">
        <v>579</v>
      </c>
      <c r="F175" s="21" t="s">
        <v>15</v>
      </c>
      <c r="G175" s="21" t="s">
        <v>580</v>
      </c>
      <c r="H175" s="21" t="s">
        <v>474</v>
      </c>
      <c r="I175" s="21" t="s">
        <v>81</v>
      </c>
      <c r="J175" s="13" t="s">
        <v>465</v>
      </c>
    </row>
    <row r="176" customFormat="false" ht="28" hidden="false" customHeight="true" outlineLevel="0" collapsed="false">
      <c r="A176" s="10" t="n">
        <v>172</v>
      </c>
      <c r="B176" s="21" t="s">
        <v>581</v>
      </c>
      <c r="C176" s="21" t="s">
        <v>582</v>
      </c>
      <c r="D176" s="21" t="n">
        <v>18233331118</v>
      </c>
      <c r="E176" s="21" t="s">
        <v>477</v>
      </c>
      <c r="F176" s="21" t="s">
        <v>15</v>
      </c>
      <c r="G176" s="21" t="s">
        <v>583</v>
      </c>
      <c r="H176" s="21" t="s">
        <v>166</v>
      </c>
      <c r="I176" s="21" t="s">
        <v>63</v>
      </c>
      <c r="J176" s="13" t="s">
        <v>465</v>
      </c>
    </row>
    <row r="177" customFormat="false" ht="28" hidden="false" customHeight="true" outlineLevel="0" collapsed="false">
      <c r="A177" s="10" t="n">
        <v>173</v>
      </c>
      <c r="B177" s="21" t="s">
        <v>584</v>
      </c>
      <c r="C177" s="21" t="s">
        <v>585</v>
      </c>
      <c r="D177" s="21" t="n">
        <v>15133259163</v>
      </c>
      <c r="E177" s="21" t="s">
        <v>477</v>
      </c>
      <c r="F177" s="21" t="s">
        <v>15</v>
      </c>
      <c r="G177" s="21" t="s">
        <v>586</v>
      </c>
      <c r="H177" s="21" t="s">
        <v>587</v>
      </c>
      <c r="I177" s="21" t="s">
        <v>63</v>
      </c>
      <c r="J177" s="13" t="s">
        <v>465</v>
      </c>
    </row>
    <row r="178" customFormat="false" ht="28" hidden="false" customHeight="true" outlineLevel="0" collapsed="false">
      <c r="A178" s="10" t="n">
        <v>174</v>
      </c>
      <c r="B178" s="21" t="s">
        <v>588</v>
      </c>
      <c r="C178" s="21" t="s">
        <v>589</v>
      </c>
      <c r="D178" s="21" t="n">
        <v>13784278199</v>
      </c>
      <c r="E178" s="21" t="s">
        <v>590</v>
      </c>
      <c r="F178" s="21" t="s">
        <v>15</v>
      </c>
      <c r="G178" s="21" t="s">
        <v>591</v>
      </c>
      <c r="H178" s="21" t="s">
        <v>237</v>
      </c>
      <c r="I178" s="21" t="s">
        <v>81</v>
      </c>
      <c r="J178" s="13" t="s">
        <v>465</v>
      </c>
    </row>
    <row r="179" customFormat="false" ht="28" hidden="false" customHeight="true" outlineLevel="0" collapsed="false">
      <c r="A179" s="10" t="n">
        <v>175</v>
      </c>
      <c r="B179" s="21" t="s">
        <v>592</v>
      </c>
      <c r="C179" s="21" t="s">
        <v>593</v>
      </c>
      <c r="D179" s="21" t="n">
        <v>13463261328</v>
      </c>
      <c r="E179" s="21" t="s">
        <v>477</v>
      </c>
      <c r="F179" s="21" t="s">
        <v>15</v>
      </c>
      <c r="G179" s="21" t="s">
        <v>594</v>
      </c>
      <c r="H179" s="21" t="s">
        <v>595</v>
      </c>
      <c r="I179" s="21" t="s">
        <v>63</v>
      </c>
      <c r="J179" s="13" t="s">
        <v>465</v>
      </c>
    </row>
    <row r="180" customFormat="false" ht="28" hidden="false" customHeight="true" outlineLevel="0" collapsed="false">
      <c r="A180" s="10" t="n">
        <v>176</v>
      </c>
      <c r="B180" s="21" t="s">
        <v>596</v>
      </c>
      <c r="C180" s="21" t="s">
        <v>597</v>
      </c>
      <c r="D180" s="21" t="n">
        <v>19933532879</v>
      </c>
      <c r="E180" s="21" t="s">
        <v>598</v>
      </c>
      <c r="F180" s="21" t="s">
        <v>15</v>
      </c>
      <c r="G180" s="21" t="s">
        <v>599</v>
      </c>
      <c r="H180" s="21" t="s">
        <v>600</v>
      </c>
      <c r="I180" s="21" t="s">
        <v>81</v>
      </c>
      <c r="J180" s="13" t="s">
        <v>465</v>
      </c>
    </row>
    <row r="181" customFormat="false" ht="28" hidden="false" customHeight="true" outlineLevel="0" collapsed="false">
      <c r="A181" s="10" t="n">
        <v>177</v>
      </c>
      <c r="B181" s="21" t="s">
        <v>601</v>
      </c>
      <c r="C181" s="21" t="s">
        <v>602</v>
      </c>
      <c r="D181" s="21" t="n">
        <v>15133227022</v>
      </c>
      <c r="E181" s="21" t="s">
        <v>598</v>
      </c>
      <c r="F181" s="21" t="s">
        <v>15</v>
      </c>
      <c r="G181" s="21" t="s">
        <v>603</v>
      </c>
      <c r="H181" s="21" t="s">
        <v>604</v>
      </c>
      <c r="I181" s="21" t="s">
        <v>81</v>
      </c>
      <c r="J181" s="13" t="s">
        <v>465</v>
      </c>
    </row>
    <row r="182" customFormat="false" ht="28" hidden="false" customHeight="true" outlineLevel="0" collapsed="false">
      <c r="A182" s="10" t="n">
        <v>178</v>
      </c>
      <c r="B182" s="21" t="s">
        <v>605</v>
      </c>
      <c r="C182" s="21" t="s">
        <v>606</v>
      </c>
      <c r="D182" s="21" t="n">
        <v>13373528666</v>
      </c>
      <c r="E182" s="21" t="s">
        <v>607</v>
      </c>
      <c r="F182" s="21" t="s">
        <v>15</v>
      </c>
      <c r="G182" s="21" t="s">
        <v>608</v>
      </c>
      <c r="H182" s="21" t="s">
        <v>474</v>
      </c>
      <c r="I182" s="21" t="s">
        <v>81</v>
      </c>
      <c r="J182" s="13" t="s">
        <v>465</v>
      </c>
    </row>
    <row r="183" customFormat="false" ht="28" hidden="false" customHeight="true" outlineLevel="0" collapsed="false">
      <c r="A183" s="10" t="n">
        <v>179</v>
      </c>
      <c r="B183" s="21" t="s">
        <v>605</v>
      </c>
      <c r="C183" s="21" t="s">
        <v>606</v>
      </c>
      <c r="D183" s="21" t="n">
        <v>13373528666</v>
      </c>
      <c r="E183" s="21" t="s">
        <v>607</v>
      </c>
      <c r="F183" s="21" t="s">
        <v>15</v>
      </c>
      <c r="G183" s="21" t="s">
        <v>609</v>
      </c>
      <c r="H183" s="21" t="s">
        <v>610</v>
      </c>
      <c r="I183" s="21" t="s">
        <v>81</v>
      </c>
      <c r="J183" s="13" t="s">
        <v>465</v>
      </c>
    </row>
    <row r="184" customFormat="false" ht="28" hidden="false" customHeight="true" outlineLevel="0" collapsed="false">
      <c r="A184" s="10" t="n">
        <v>180</v>
      </c>
      <c r="B184" s="21" t="s">
        <v>611</v>
      </c>
      <c r="C184" s="21" t="s">
        <v>612</v>
      </c>
      <c r="D184" s="21" t="n">
        <v>15032268218</v>
      </c>
      <c r="E184" s="21" t="s">
        <v>477</v>
      </c>
      <c r="F184" s="21" t="s">
        <v>15</v>
      </c>
      <c r="G184" s="21" t="s">
        <v>613</v>
      </c>
      <c r="H184" s="21" t="s">
        <v>610</v>
      </c>
      <c r="I184" s="21" t="s">
        <v>63</v>
      </c>
      <c r="J184" s="13" t="s">
        <v>465</v>
      </c>
    </row>
    <row r="185" customFormat="false" ht="28" hidden="false" customHeight="true" outlineLevel="0" collapsed="false">
      <c r="A185" s="10" t="n">
        <v>181</v>
      </c>
      <c r="B185" s="21" t="s">
        <v>614</v>
      </c>
      <c r="C185" s="21" t="s">
        <v>612</v>
      </c>
      <c r="D185" s="21" t="n">
        <v>13730231821</v>
      </c>
      <c r="E185" s="21" t="s">
        <v>477</v>
      </c>
      <c r="F185" s="21" t="s">
        <v>15</v>
      </c>
      <c r="G185" s="21" t="s">
        <v>615</v>
      </c>
      <c r="H185" s="21" t="s">
        <v>610</v>
      </c>
      <c r="I185" s="21" t="s">
        <v>123</v>
      </c>
      <c r="J185" s="13" t="s">
        <v>465</v>
      </c>
    </row>
    <row r="186" customFormat="false" ht="28" hidden="false" customHeight="true" outlineLevel="0" collapsed="false">
      <c r="A186" s="10" t="n">
        <v>182</v>
      </c>
      <c r="B186" s="21" t="s">
        <v>616</v>
      </c>
      <c r="C186" s="21" t="s">
        <v>612</v>
      </c>
      <c r="D186" s="21" t="n">
        <v>13400497764</v>
      </c>
      <c r="E186" s="21" t="s">
        <v>477</v>
      </c>
      <c r="F186" s="21" t="s">
        <v>15</v>
      </c>
      <c r="G186" s="21" t="s">
        <v>617</v>
      </c>
      <c r="H186" s="21" t="s">
        <v>618</v>
      </c>
      <c r="I186" s="21" t="s">
        <v>63</v>
      </c>
      <c r="J186" s="13" t="s">
        <v>465</v>
      </c>
    </row>
    <row r="187" customFormat="false" ht="28" hidden="false" customHeight="true" outlineLevel="0" collapsed="false">
      <c r="A187" s="10" t="n">
        <v>183</v>
      </c>
      <c r="B187" s="21" t="s">
        <v>619</v>
      </c>
      <c r="C187" s="21" t="s">
        <v>620</v>
      </c>
      <c r="D187" s="21" t="n">
        <v>13930220203</v>
      </c>
      <c r="E187" s="21" t="s">
        <v>621</v>
      </c>
      <c r="F187" s="21" t="s">
        <v>15</v>
      </c>
      <c r="G187" s="21" t="s">
        <v>622</v>
      </c>
      <c r="H187" s="21" t="s">
        <v>623</v>
      </c>
      <c r="I187" s="21" t="s">
        <v>63</v>
      </c>
      <c r="J187" s="13" t="s">
        <v>465</v>
      </c>
    </row>
    <row r="188" customFormat="false" ht="28" hidden="false" customHeight="true" outlineLevel="0" collapsed="false">
      <c r="A188" s="10" t="n">
        <v>184</v>
      </c>
      <c r="B188" s="21" t="s">
        <v>624</v>
      </c>
      <c r="C188" s="21" t="s">
        <v>625</v>
      </c>
      <c r="D188" s="21" t="n">
        <v>15130222583</v>
      </c>
      <c r="E188" s="21" t="s">
        <v>477</v>
      </c>
      <c r="F188" s="21" t="s">
        <v>15</v>
      </c>
      <c r="G188" s="21" t="s">
        <v>626</v>
      </c>
      <c r="H188" s="21" t="s">
        <v>627</v>
      </c>
      <c r="I188" s="21" t="s">
        <v>63</v>
      </c>
      <c r="J188" s="13" t="s">
        <v>465</v>
      </c>
    </row>
    <row r="189" customFormat="false" ht="28" hidden="false" customHeight="true" outlineLevel="0" collapsed="false">
      <c r="A189" s="10" t="n">
        <v>185</v>
      </c>
      <c r="B189" s="21" t="s">
        <v>628</v>
      </c>
      <c r="C189" s="21" t="s">
        <v>629</v>
      </c>
      <c r="D189" s="21" t="n">
        <v>15633291629</v>
      </c>
      <c r="E189" s="21" t="s">
        <v>630</v>
      </c>
      <c r="F189" s="21" t="s">
        <v>15</v>
      </c>
      <c r="G189" s="21" t="s">
        <v>631</v>
      </c>
      <c r="H189" s="21" t="s">
        <v>632</v>
      </c>
      <c r="I189" s="21" t="s">
        <v>633</v>
      </c>
      <c r="J189" s="13" t="s">
        <v>465</v>
      </c>
    </row>
    <row r="190" customFormat="false" ht="28" hidden="false" customHeight="true" outlineLevel="0" collapsed="false">
      <c r="A190" s="10" t="n">
        <v>186</v>
      </c>
      <c r="B190" s="21" t="s">
        <v>634</v>
      </c>
      <c r="C190" s="21" t="s">
        <v>625</v>
      </c>
      <c r="D190" s="21" t="n">
        <v>15933982986</v>
      </c>
      <c r="E190" s="21" t="s">
        <v>477</v>
      </c>
      <c r="F190" s="21" t="s">
        <v>15</v>
      </c>
      <c r="G190" s="21" t="s">
        <v>635</v>
      </c>
      <c r="H190" s="21" t="s">
        <v>636</v>
      </c>
      <c r="I190" s="21" t="s">
        <v>633</v>
      </c>
      <c r="J190" s="13" t="s">
        <v>465</v>
      </c>
    </row>
    <row r="191" customFormat="false" ht="28" hidden="false" customHeight="true" outlineLevel="0" collapsed="false">
      <c r="A191" s="10" t="n">
        <v>187</v>
      </c>
      <c r="B191" s="21" t="s">
        <v>637</v>
      </c>
      <c r="C191" s="21" t="s">
        <v>638</v>
      </c>
      <c r="D191" s="21" t="n">
        <v>15932178853</v>
      </c>
      <c r="E191" s="21" t="s">
        <v>639</v>
      </c>
      <c r="F191" s="21" t="s">
        <v>15</v>
      </c>
      <c r="G191" s="21" t="s">
        <v>640</v>
      </c>
      <c r="H191" s="21" t="s">
        <v>199</v>
      </c>
      <c r="I191" s="21" t="s">
        <v>123</v>
      </c>
      <c r="J191" s="13" t="s">
        <v>465</v>
      </c>
    </row>
    <row r="192" customFormat="false" ht="28" hidden="false" customHeight="true" outlineLevel="0" collapsed="false">
      <c r="A192" s="10" t="n">
        <v>188</v>
      </c>
      <c r="B192" s="21" t="s">
        <v>637</v>
      </c>
      <c r="C192" s="21" t="s">
        <v>641</v>
      </c>
      <c r="D192" s="21" t="n">
        <v>18931272955</v>
      </c>
      <c r="E192" s="21" t="s">
        <v>642</v>
      </c>
      <c r="F192" s="21" t="s">
        <v>15</v>
      </c>
      <c r="G192" s="21" t="s">
        <v>643</v>
      </c>
      <c r="H192" s="21" t="s">
        <v>199</v>
      </c>
      <c r="I192" s="21" t="s">
        <v>63</v>
      </c>
      <c r="J192" s="13" t="s">
        <v>465</v>
      </c>
    </row>
    <row r="193" customFormat="false" ht="28" hidden="false" customHeight="true" outlineLevel="0" collapsed="false">
      <c r="A193" s="10" t="n">
        <v>189</v>
      </c>
      <c r="B193" s="21" t="s">
        <v>644</v>
      </c>
      <c r="C193" s="21" t="s">
        <v>645</v>
      </c>
      <c r="D193" s="21" t="n">
        <v>13292907710</v>
      </c>
      <c r="E193" s="21" t="s">
        <v>646</v>
      </c>
      <c r="F193" s="21" t="s">
        <v>15</v>
      </c>
      <c r="G193" s="21" t="s">
        <v>647</v>
      </c>
      <c r="H193" s="21" t="s">
        <v>307</v>
      </c>
      <c r="I193" s="21" t="s">
        <v>81</v>
      </c>
      <c r="J193" s="13" t="s">
        <v>465</v>
      </c>
    </row>
    <row r="194" customFormat="false" ht="28" hidden="false" customHeight="true" outlineLevel="0" collapsed="false">
      <c r="A194" s="10" t="n">
        <v>190</v>
      </c>
      <c r="B194" s="21" t="s">
        <v>648</v>
      </c>
      <c r="C194" s="21" t="s">
        <v>645</v>
      </c>
      <c r="D194" s="21" t="n">
        <v>15830259956</v>
      </c>
      <c r="E194" s="21" t="s">
        <v>646</v>
      </c>
      <c r="F194" s="21" t="s">
        <v>15</v>
      </c>
      <c r="G194" s="21" t="s">
        <v>649</v>
      </c>
      <c r="H194" s="21" t="s">
        <v>650</v>
      </c>
      <c r="I194" s="21" t="s">
        <v>81</v>
      </c>
      <c r="J194" s="13" t="s">
        <v>465</v>
      </c>
    </row>
    <row r="195" customFormat="false" ht="28" hidden="false" customHeight="true" outlineLevel="0" collapsed="false">
      <c r="A195" s="10" t="n">
        <v>191</v>
      </c>
      <c r="B195" s="21" t="s">
        <v>651</v>
      </c>
      <c r="C195" s="21" t="s">
        <v>652</v>
      </c>
      <c r="D195" s="21" t="n">
        <v>13933891575</v>
      </c>
      <c r="E195" s="21" t="s">
        <v>527</v>
      </c>
      <c r="F195" s="21" t="s">
        <v>15</v>
      </c>
      <c r="G195" s="21" t="s">
        <v>653</v>
      </c>
      <c r="H195" s="21" t="s">
        <v>627</v>
      </c>
      <c r="I195" s="21" t="s">
        <v>63</v>
      </c>
      <c r="J195" s="13" t="s">
        <v>465</v>
      </c>
    </row>
    <row r="196" customFormat="false" ht="28" hidden="false" customHeight="true" outlineLevel="0" collapsed="false">
      <c r="A196" s="10" t="n">
        <v>192</v>
      </c>
      <c r="B196" s="21" t="s">
        <v>654</v>
      </c>
      <c r="C196" s="21" t="s">
        <v>655</v>
      </c>
      <c r="D196" s="21" t="n">
        <v>13833088101</v>
      </c>
      <c r="E196" s="21" t="s">
        <v>534</v>
      </c>
      <c r="F196" s="21" t="s">
        <v>15</v>
      </c>
      <c r="G196" s="21" t="s">
        <v>656</v>
      </c>
      <c r="H196" s="21" t="s">
        <v>657</v>
      </c>
      <c r="I196" s="21" t="s">
        <v>107</v>
      </c>
      <c r="J196" s="13" t="s">
        <v>465</v>
      </c>
    </row>
    <row r="197" customFormat="false" ht="28" hidden="false" customHeight="true" outlineLevel="0" collapsed="false">
      <c r="A197" s="10" t="n">
        <v>193</v>
      </c>
      <c r="B197" s="21" t="s">
        <v>658</v>
      </c>
      <c r="C197" s="21" t="s">
        <v>659</v>
      </c>
      <c r="D197" s="21" t="n">
        <v>18617754321</v>
      </c>
      <c r="E197" s="21" t="s">
        <v>642</v>
      </c>
      <c r="F197" s="21" t="s">
        <v>15</v>
      </c>
      <c r="G197" s="21" t="s">
        <v>660</v>
      </c>
      <c r="H197" s="21" t="s">
        <v>661</v>
      </c>
      <c r="I197" s="21" t="s">
        <v>63</v>
      </c>
      <c r="J197" s="13" t="s">
        <v>465</v>
      </c>
    </row>
    <row r="198" customFormat="false" ht="28" hidden="false" customHeight="true" outlineLevel="0" collapsed="false">
      <c r="A198" s="10" t="n">
        <v>194</v>
      </c>
      <c r="B198" s="21" t="s">
        <v>662</v>
      </c>
      <c r="C198" s="21" t="s">
        <v>659</v>
      </c>
      <c r="D198" s="21" t="n">
        <v>15930205529</v>
      </c>
      <c r="E198" s="21" t="s">
        <v>642</v>
      </c>
      <c r="F198" s="21" t="s">
        <v>15</v>
      </c>
      <c r="G198" s="21" t="s">
        <v>663</v>
      </c>
      <c r="H198" s="21" t="s">
        <v>453</v>
      </c>
      <c r="I198" s="21" t="s">
        <v>123</v>
      </c>
      <c r="J198" s="13" t="s">
        <v>465</v>
      </c>
    </row>
    <row r="199" customFormat="false" ht="28" hidden="false" customHeight="true" outlineLevel="0" collapsed="false">
      <c r="A199" s="10" t="n">
        <v>195</v>
      </c>
      <c r="B199" s="21" t="s">
        <v>658</v>
      </c>
      <c r="C199" s="21" t="s">
        <v>659</v>
      </c>
      <c r="D199" s="21" t="n">
        <v>18617754321</v>
      </c>
      <c r="E199" s="21" t="s">
        <v>642</v>
      </c>
      <c r="F199" s="21" t="s">
        <v>15</v>
      </c>
      <c r="G199" s="21" t="s">
        <v>664</v>
      </c>
      <c r="H199" s="21" t="s">
        <v>665</v>
      </c>
      <c r="I199" s="21" t="s">
        <v>74</v>
      </c>
      <c r="J199" s="13" t="s">
        <v>465</v>
      </c>
    </row>
    <row r="200" customFormat="false" ht="28" hidden="false" customHeight="true" outlineLevel="0" collapsed="false">
      <c r="A200" s="10" t="n">
        <v>196</v>
      </c>
      <c r="B200" s="21" t="s">
        <v>666</v>
      </c>
      <c r="C200" s="21" t="s">
        <v>667</v>
      </c>
      <c r="D200" s="21" t="n">
        <v>13730171400</v>
      </c>
      <c r="E200" s="21" t="s">
        <v>598</v>
      </c>
      <c r="F200" s="21" t="s">
        <v>15</v>
      </c>
      <c r="G200" s="21" t="s">
        <v>668</v>
      </c>
      <c r="H200" s="21" t="s">
        <v>669</v>
      </c>
      <c r="I200" s="21" t="s">
        <v>670</v>
      </c>
      <c r="J200" s="13" t="s">
        <v>465</v>
      </c>
    </row>
    <row r="201" customFormat="false" ht="28" hidden="false" customHeight="true" outlineLevel="0" collapsed="false">
      <c r="A201" s="10" t="n">
        <v>197</v>
      </c>
      <c r="B201" s="21" t="s">
        <v>671</v>
      </c>
      <c r="C201" s="21"/>
      <c r="D201" s="21" t="n">
        <v>13832210295</v>
      </c>
      <c r="E201" s="21" t="s">
        <v>598</v>
      </c>
      <c r="F201" s="21" t="s">
        <v>15</v>
      </c>
      <c r="G201" s="21" t="s">
        <v>672</v>
      </c>
      <c r="H201" s="21" t="s">
        <v>673</v>
      </c>
      <c r="I201" s="21" t="s">
        <v>63</v>
      </c>
      <c r="J201" s="13" t="s">
        <v>465</v>
      </c>
    </row>
    <row r="202" customFormat="false" ht="28" hidden="false" customHeight="true" outlineLevel="0" collapsed="false">
      <c r="A202" s="10" t="n">
        <v>198</v>
      </c>
      <c r="B202" s="21" t="s">
        <v>674</v>
      </c>
      <c r="C202" s="21" t="s">
        <v>675</v>
      </c>
      <c r="D202" s="21" t="n">
        <v>13313026660</v>
      </c>
      <c r="E202" s="21" t="s">
        <v>598</v>
      </c>
      <c r="F202" s="21" t="s">
        <v>15</v>
      </c>
      <c r="G202" s="21" t="s">
        <v>676</v>
      </c>
      <c r="H202" s="21" t="s">
        <v>232</v>
      </c>
      <c r="I202" s="21" t="s">
        <v>123</v>
      </c>
      <c r="J202" s="13" t="s">
        <v>465</v>
      </c>
    </row>
    <row r="203" customFormat="false" ht="28" hidden="false" customHeight="true" outlineLevel="0" collapsed="false">
      <c r="A203" s="10" t="n">
        <v>199</v>
      </c>
      <c r="B203" s="21" t="s">
        <v>677</v>
      </c>
      <c r="C203" s="21" t="s">
        <v>675</v>
      </c>
      <c r="D203" s="21" t="n">
        <v>17325276876</v>
      </c>
      <c r="E203" s="21" t="s">
        <v>598</v>
      </c>
      <c r="F203" s="21" t="s">
        <v>15</v>
      </c>
      <c r="G203" s="21" t="s">
        <v>678</v>
      </c>
      <c r="H203" s="21" t="s">
        <v>453</v>
      </c>
      <c r="I203" s="21" t="s">
        <v>123</v>
      </c>
      <c r="J203" s="13" t="s">
        <v>465</v>
      </c>
    </row>
    <row r="204" customFormat="false" ht="28" hidden="false" customHeight="true" outlineLevel="0" collapsed="false">
      <c r="A204" s="10" t="n">
        <v>200</v>
      </c>
      <c r="B204" s="21" t="s">
        <v>679</v>
      </c>
      <c r="C204" s="21" t="s">
        <v>680</v>
      </c>
      <c r="D204" s="21" t="n">
        <v>15354222288</v>
      </c>
      <c r="E204" s="21" t="s">
        <v>642</v>
      </c>
      <c r="F204" s="21" t="s">
        <v>15</v>
      </c>
      <c r="G204" s="21" t="s">
        <v>681</v>
      </c>
      <c r="H204" s="21" t="s">
        <v>682</v>
      </c>
      <c r="I204" s="21" t="s">
        <v>63</v>
      </c>
      <c r="J204" s="13" t="s">
        <v>465</v>
      </c>
    </row>
    <row r="205" customFormat="false" ht="28" hidden="false" customHeight="true" outlineLevel="0" collapsed="false">
      <c r="A205" s="10" t="n">
        <v>201</v>
      </c>
      <c r="B205" s="21" t="s">
        <v>683</v>
      </c>
      <c r="C205" s="21" t="s">
        <v>680</v>
      </c>
      <c r="D205" s="21" t="n">
        <v>17631519544</v>
      </c>
      <c r="E205" s="21" t="s">
        <v>642</v>
      </c>
      <c r="F205" s="21" t="s">
        <v>15</v>
      </c>
      <c r="G205" s="21" t="s">
        <v>684</v>
      </c>
      <c r="H205" s="21" t="s">
        <v>682</v>
      </c>
      <c r="I205" s="21" t="s">
        <v>63</v>
      </c>
      <c r="J205" s="13" t="s">
        <v>465</v>
      </c>
    </row>
    <row r="206" customFormat="false" ht="28" hidden="false" customHeight="true" outlineLevel="0" collapsed="false">
      <c r="A206" s="10" t="n">
        <v>202</v>
      </c>
      <c r="B206" s="21" t="s">
        <v>685</v>
      </c>
      <c r="C206" s="21" t="s">
        <v>686</v>
      </c>
      <c r="D206" s="21" t="n">
        <v>13503328481</v>
      </c>
      <c r="E206" s="21" t="s">
        <v>642</v>
      </c>
      <c r="F206" s="21" t="s">
        <v>15</v>
      </c>
      <c r="G206" s="21" t="s">
        <v>687</v>
      </c>
      <c r="H206" s="21" t="s">
        <v>232</v>
      </c>
      <c r="I206" s="21" t="s">
        <v>123</v>
      </c>
      <c r="J206" s="13" t="s">
        <v>465</v>
      </c>
    </row>
    <row r="207" customFormat="false" ht="28" hidden="false" customHeight="true" outlineLevel="0" collapsed="false">
      <c r="A207" s="10" t="n">
        <v>203</v>
      </c>
      <c r="B207" s="21" t="s">
        <v>688</v>
      </c>
      <c r="C207" s="21" t="s">
        <v>689</v>
      </c>
      <c r="D207" s="21" t="n">
        <v>13082365335</v>
      </c>
      <c r="E207" s="21" t="s">
        <v>477</v>
      </c>
      <c r="F207" s="21" t="s">
        <v>15</v>
      </c>
      <c r="G207" s="21" t="s">
        <v>690</v>
      </c>
      <c r="H207" s="21" t="s">
        <v>691</v>
      </c>
      <c r="I207" s="21" t="s">
        <v>63</v>
      </c>
      <c r="J207" s="13" t="s">
        <v>465</v>
      </c>
    </row>
    <row r="208" customFormat="false" ht="28" hidden="false" customHeight="true" outlineLevel="0" collapsed="false">
      <c r="A208" s="10" t="n">
        <v>204</v>
      </c>
      <c r="B208" s="21" t="s">
        <v>692</v>
      </c>
      <c r="C208" s="21" t="s">
        <v>693</v>
      </c>
      <c r="D208" s="21" t="n">
        <v>13513221266</v>
      </c>
      <c r="E208" s="21" t="s">
        <v>642</v>
      </c>
      <c r="F208" s="21" t="s">
        <v>15</v>
      </c>
      <c r="G208" s="21" t="s">
        <v>694</v>
      </c>
      <c r="H208" s="21" t="s">
        <v>474</v>
      </c>
      <c r="I208" s="21" t="s">
        <v>63</v>
      </c>
      <c r="J208" s="13" t="s">
        <v>465</v>
      </c>
    </row>
    <row r="209" customFormat="false" ht="28" hidden="false" customHeight="true" outlineLevel="0" collapsed="false">
      <c r="A209" s="10" t="n">
        <v>205</v>
      </c>
      <c r="B209" s="21" t="s">
        <v>695</v>
      </c>
      <c r="C209" s="21" t="s">
        <v>696</v>
      </c>
      <c r="D209" s="21" t="n">
        <v>18732298875</v>
      </c>
      <c r="E209" s="21" t="s">
        <v>639</v>
      </c>
      <c r="F209" s="21" t="s">
        <v>15</v>
      </c>
      <c r="G209" s="21" t="s">
        <v>697</v>
      </c>
      <c r="H209" s="21" t="s">
        <v>691</v>
      </c>
      <c r="I209" s="21" t="s">
        <v>123</v>
      </c>
      <c r="J209" s="13" t="s">
        <v>465</v>
      </c>
    </row>
    <row r="210" customFormat="false" ht="28" hidden="false" customHeight="true" outlineLevel="0" collapsed="false">
      <c r="A210" s="10" t="n">
        <v>206</v>
      </c>
      <c r="B210" s="21" t="s">
        <v>695</v>
      </c>
      <c r="C210" s="21" t="s">
        <v>696</v>
      </c>
      <c r="D210" s="21" t="n">
        <v>13230298176</v>
      </c>
      <c r="E210" s="21" t="s">
        <v>639</v>
      </c>
      <c r="F210" s="21" t="s">
        <v>15</v>
      </c>
      <c r="G210" s="21" t="s">
        <v>698</v>
      </c>
      <c r="H210" s="21" t="s">
        <v>691</v>
      </c>
      <c r="I210" s="21" t="s">
        <v>123</v>
      </c>
      <c r="J210" s="13" t="s">
        <v>465</v>
      </c>
    </row>
    <row r="211" customFormat="false" ht="28" hidden="false" customHeight="true" outlineLevel="0" collapsed="false">
      <c r="A211" s="10" t="n">
        <v>207</v>
      </c>
      <c r="B211" s="21" t="s">
        <v>695</v>
      </c>
      <c r="C211" s="21" t="s">
        <v>696</v>
      </c>
      <c r="D211" s="21" t="n">
        <v>15100287998</v>
      </c>
      <c r="E211" s="21" t="s">
        <v>639</v>
      </c>
      <c r="F211" s="21" t="s">
        <v>15</v>
      </c>
      <c r="G211" s="21" t="s">
        <v>699</v>
      </c>
      <c r="H211" s="21" t="s">
        <v>232</v>
      </c>
      <c r="I211" s="21" t="s">
        <v>63</v>
      </c>
      <c r="J211" s="13" t="s">
        <v>465</v>
      </c>
    </row>
    <row r="212" customFormat="false" ht="28" hidden="false" customHeight="true" outlineLevel="0" collapsed="false">
      <c r="A212" s="10" t="n">
        <v>208</v>
      </c>
      <c r="B212" s="21" t="s">
        <v>700</v>
      </c>
      <c r="C212" s="21" t="s">
        <v>701</v>
      </c>
      <c r="D212" s="21" t="n">
        <v>15354127309</v>
      </c>
      <c r="E212" s="21" t="s">
        <v>702</v>
      </c>
      <c r="F212" s="21" t="s">
        <v>15</v>
      </c>
      <c r="G212" s="21" t="s">
        <v>703</v>
      </c>
      <c r="H212" s="21" t="s">
        <v>232</v>
      </c>
      <c r="I212" s="21" t="s">
        <v>704</v>
      </c>
      <c r="J212" s="13" t="s">
        <v>465</v>
      </c>
    </row>
    <row r="213" customFormat="false" ht="28" hidden="false" customHeight="true" outlineLevel="0" collapsed="false">
      <c r="A213" s="10" t="n">
        <v>209</v>
      </c>
      <c r="B213" s="21" t="s">
        <v>705</v>
      </c>
      <c r="C213" s="21" t="s">
        <v>706</v>
      </c>
      <c r="D213" s="21" t="n">
        <v>13930213757</v>
      </c>
      <c r="E213" s="21" t="s">
        <v>642</v>
      </c>
      <c r="F213" s="21" t="s">
        <v>15</v>
      </c>
      <c r="G213" s="21" t="s">
        <v>707</v>
      </c>
      <c r="H213" s="21" t="s">
        <v>474</v>
      </c>
      <c r="I213" s="21" t="s">
        <v>156</v>
      </c>
      <c r="J213" s="13" t="s">
        <v>465</v>
      </c>
    </row>
    <row r="214" customFormat="false" ht="28" hidden="false" customHeight="true" outlineLevel="0" collapsed="false">
      <c r="A214" s="10" t="n">
        <v>210</v>
      </c>
      <c r="B214" s="21" t="s">
        <v>705</v>
      </c>
      <c r="C214" s="21" t="s">
        <v>706</v>
      </c>
      <c r="D214" s="21" t="n">
        <v>13582081867</v>
      </c>
      <c r="E214" s="21" t="s">
        <v>642</v>
      </c>
      <c r="F214" s="21" t="s">
        <v>15</v>
      </c>
      <c r="G214" s="21" t="s">
        <v>708</v>
      </c>
      <c r="H214" s="21" t="s">
        <v>474</v>
      </c>
      <c r="I214" s="21" t="s">
        <v>156</v>
      </c>
      <c r="J214" s="13" t="s">
        <v>465</v>
      </c>
    </row>
    <row r="215" customFormat="false" ht="28" hidden="false" customHeight="true" outlineLevel="0" collapsed="false">
      <c r="A215" s="10" t="n">
        <v>211</v>
      </c>
      <c r="B215" s="21" t="s">
        <v>709</v>
      </c>
      <c r="C215" s="21" t="s">
        <v>710</v>
      </c>
      <c r="D215" s="21" t="n">
        <v>13803120131</v>
      </c>
      <c r="E215" s="21" t="s">
        <v>702</v>
      </c>
      <c r="F215" s="21" t="s">
        <v>15</v>
      </c>
      <c r="G215" s="21" t="s">
        <v>711</v>
      </c>
      <c r="H215" s="21" t="s">
        <v>232</v>
      </c>
      <c r="I215" s="21" t="s">
        <v>63</v>
      </c>
      <c r="J215" s="13" t="s">
        <v>465</v>
      </c>
    </row>
    <row r="216" customFormat="false" ht="28" hidden="false" customHeight="true" outlineLevel="0" collapsed="false">
      <c r="A216" s="10" t="n">
        <v>212</v>
      </c>
      <c r="B216" s="21" t="s">
        <v>709</v>
      </c>
      <c r="C216" s="21" t="s">
        <v>710</v>
      </c>
      <c r="D216" s="21" t="n">
        <v>13803120131</v>
      </c>
      <c r="E216" s="21" t="s">
        <v>702</v>
      </c>
      <c r="F216" s="21" t="s">
        <v>15</v>
      </c>
      <c r="G216" s="21" t="s">
        <v>712</v>
      </c>
      <c r="H216" s="21" t="s">
        <v>199</v>
      </c>
      <c r="I216" s="21" t="s">
        <v>63</v>
      </c>
      <c r="J216" s="13" t="s">
        <v>465</v>
      </c>
    </row>
    <row r="217" customFormat="false" ht="28" hidden="false" customHeight="true" outlineLevel="0" collapsed="false">
      <c r="A217" s="10" t="n">
        <v>213</v>
      </c>
      <c r="B217" s="21" t="s">
        <v>709</v>
      </c>
      <c r="C217" s="21" t="s">
        <v>710</v>
      </c>
      <c r="D217" s="21" t="n">
        <v>13803120131</v>
      </c>
      <c r="E217" s="21" t="s">
        <v>702</v>
      </c>
      <c r="F217" s="21" t="s">
        <v>15</v>
      </c>
      <c r="G217" s="21" t="s">
        <v>713</v>
      </c>
      <c r="H217" s="21" t="s">
        <v>714</v>
      </c>
      <c r="I217" s="21" t="s">
        <v>63</v>
      </c>
      <c r="J217" s="13" t="s">
        <v>465</v>
      </c>
    </row>
    <row r="218" customFormat="false" ht="28" hidden="false" customHeight="true" outlineLevel="0" collapsed="false">
      <c r="A218" s="10" t="n">
        <v>214</v>
      </c>
      <c r="B218" s="21" t="s">
        <v>709</v>
      </c>
      <c r="C218" s="21" t="s">
        <v>710</v>
      </c>
      <c r="D218" s="21" t="n">
        <v>13803120131</v>
      </c>
      <c r="E218" s="21" t="s">
        <v>702</v>
      </c>
      <c r="F218" s="21" t="s">
        <v>15</v>
      </c>
      <c r="G218" s="21" t="s">
        <v>715</v>
      </c>
      <c r="H218" s="21" t="s">
        <v>453</v>
      </c>
      <c r="I218" s="21" t="s">
        <v>156</v>
      </c>
      <c r="J218" s="13" t="s">
        <v>465</v>
      </c>
    </row>
    <row r="219" customFormat="false" ht="28" hidden="false" customHeight="true" outlineLevel="0" collapsed="false">
      <c r="A219" s="10" t="n">
        <v>215</v>
      </c>
      <c r="B219" s="21" t="s">
        <v>716</v>
      </c>
      <c r="C219" s="21" t="s">
        <v>717</v>
      </c>
      <c r="D219" s="21" t="n">
        <v>13303220901</v>
      </c>
      <c r="E219" s="21" t="s">
        <v>702</v>
      </c>
      <c r="F219" s="21" t="s">
        <v>15</v>
      </c>
      <c r="G219" s="21" t="s">
        <v>718</v>
      </c>
      <c r="H219" s="21" t="s">
        <v>232</v>
      </c>
      <c r="I219" s="21" t="s">
        <v>63</v>
      </c>
      <c r="J219" s="13" t="s">
        <v>465</v>
      </c>
    </row>
    <row r="220" customFormat="false" ht="28" hidden="false" customHeight="true" outlineLevel="0" collapsed="false">
      <c r="A220" s="10" t="n">
        <v>216</v>
      </c>
      <c r="B220" s="21" t="s">
        <v>716</v>
      </c>
      <c r="C220" s="21" t="s">
        <v>717</v>
      </c>
      <c r="D220" s="21" t="n">
        <v>13303220901</v>
      </c>
      <c r="E220" s="21" t="s">
        <v>702</v>
      </c>
      <c r="F220" s="21" t="s">
        <v>15</v>
      </c>
      <c r="G220" s="21" t="s">
        <v>719</v>
      </c>
      <c r="H220" s="21" t="s">
        <v>196</v>
      </c>
      <c r="I220" s="21" t="s">
        <v>63</v>
      </c>
      <c r="J220" s="13" t="s">
        <v>465</v>
      </c>
    </row>
    <row r="221" customFormat="false" ht="28" hidden="false" customHeight="true" outlineLevel="0" collapsed="false">
      <c r="A221" s="10" t="n">
        <v>217</v>
      </c>
      <c r="B221" s="21" t="s">
        <v>716</v>
      </c>
      <c r="C221" s="21" t="s">
        <v>717</v>
      </c>
      <c r="D221" s="21" t="n">
        <v>13303220901</v>
      </c>
      <c r="E221" s="21" t="s">
        <v>702</v>
      </c>
      <c r="F221" s="21" t="s">
        <v>15</v>
      </c>
      <c r="G221" s="21" t="s">
        <v>720</v>
      </c>
      <c r="H221" s="21" t="s">
        <v>196</v>
      </c>
      <c r="I221" s="21" t="s">
        <v>63</v>
      </c>
      <c r="J221" s="13" t="s">
        <v>465</v>
      </c>
    </row>
    <row r="222" customFormat="false" ht="28" hidden="false" customHeight="true" outlineLevel="0" collapsed="false">
      <c r="A222" s="10" t="n">
        <v>218</v>
      </c>
      <c r="B222" s="21" t="s">
        <v>721</v>
      </c>
      <c r="C222" s="21" t="s">
        <v>722</v>
      </c>
      <c r="D222" s="21" t="n">
        <v>13513435125</v>
      </c>
      <c r="E222" s="21" t="s">
        <v>702</v>
      </c>
      <c r="F222" s="21" t="s">
        <v>15</v>
      </c>
      <c r="G222" s="21" t="s">
        <v>723</v>
      </c>
      <c r="H222" s="21" t="s">
        <v>232</v>
      </c>
      <c r="I222" s="21" t="s">
        <v>63</v>
      </c>
      <c r="J222" s="13" t="s">
        <v>465</v>
      </c>
    </row>
    <row r="223" customFormat="false" ht="28" hidden="false" customHeight="true" outlineLevel="0" collapsed="false">
      <c r="A223" s="10" t="n">
        <v>219</v>
      </c>
      <c r="B223" s="21" t="s">
        <v>721</v>
      </c>
      <c r="C223" s="21" t="s">
        <v>722</v>
      </c>
      <c r="D223" s="21" t="n">
        <v>13513435125</v>
      </c>
      <c r="E223" s="21" t="s">
        <v>702</v>
      </c>
      <c r="F223" s="21" t="s">
        <v>15</v>
      </c>
      <c r="G223" s="21" t="s">
        <v>724</v>
      </c>
      <c r="H223" s="21" t="s">
        <v>232</v>
      </c>
      <c r="I223" s="21" t="s">
        <v>63</v>
      </c>
      <c r="J223" s="13" t="s">
        <v>465</v>
      </c>
    </row>
    <row r="224" customFormat="false" ht="28" hidden="false" customHeight="true" outlineLevel="0" collapsed="false">
      <c r="A224" s="10" t="n">
        <v>220</v>
      </c>
      <c r="B224" s="21" t="s">
        <v>721</v>
      </c>
      <c r="C224" s="21" t="s">
        <v>722</v>
      </c>
      <c r="D224" s="21" t="n">
        <v>13513435125</v>
      </c>
      <c r="E224" s="21" t="s">
        <v>702</v>
      </c>
      <c r="F224" s="21" t="s">
        <v>15</v>
      </c>
      <c r="G224" s="21" t="s">
        <v>725</v>
      </c>
      <c r="H224" s="21" t="s">
        <v>714</v>
      </c>
      <c r="I224" s="21" t="s">
        <v>184</v>
      </c>
      <c r="J224" s="13" t="s">
        <v>465</v>
      </c>
    </row>
    <row r="225" customFormat="false" ht="28" hidden="false" customHeight="true" outlineLevel="0" collapsed="false">
      <c r="A225" s="10" t="n">
        <v>221</v>
      </c>
      <c r="B225" s="21" t="s">
        <v>726</v>
      </c>
      <c r="C225" s="21" t="s">
        <v>727</v>
      </c>
      <c r="D225" s="21" t="n">
        <v>15832288991</v>
      </c>
      <c r="E225" s="21" t="s">
        <v>477</v>
      </c>
      <c r="F225" s="21" t="s">
        <v>15</v>
      </c>
      <c r="G225" s="21" t="s">
        <v>728</v>
      </c>
      <c r="H225" s="21" t="s">
        <v>729</v>
      </c>
      <c r="I225" s="21" t="s">
        <v>156</v>
      </c>
      <c r="J225" s="13" t="s">
        <v>465</v>
      </c>
    </row>
    <row r="226" customFormat="false" ht="28" hidden="false" customHeight="true" outlineLevel="0" collapsed="false">
      <c r="A226" s="10" t="n">
        <v>222</v>
      </c>
      <c r="B226" s="21" t="s">
        <v>730</v>
      </c>
      <c r="C226" s="21" t="s">
        <v>727</v>
      </c>
      <c r="D226" s="21" t="n">
        <v>13933273588</v>
      </c>
      <c r="E226" s="21" t="s">
        <v>477</v>
      </c>
      <c r="F226" s="21" t="s">
        <v>15</v>
      </c>
      <c r="G226" s="21" t="s">
        <v>731</v>
      </c>
      <c r="H226" s="21" t="s">
        <v>729</v>
      </c>
      <c r="I226" s="21" t="s">
        <v>156</v>
      </c>
      <c r="J226" s="13" t="s">
        <v>465</v>
      </c>
    </row>
    <row r="227" customFormat="false" ht="28" hidden="false" customHeight="true" outlineLevel="0" collapsed="false">
      <c r="A227" s="10" t="n">
        <v>223</v>
      </c>
      <c r="B227" s="21" t="s">
        <v>732</v>
      </c>
      <c r="C227" s="21" t="s">
        <v>733</v>
      </c>
      <c r="D227" s="21" t="n">
        <v>13803121421</v>
      </c>
      <c r="E227" s="21" t="s">
        <v>598</v>
      </c>
      <c r="F227" s="21" t="s">
        <v>15</v>
      </c>
      <c r="G227" s="21" t="s">
        <v>734</v>
      </c>
      <c r="H227" s="21" t="s">
        <v>610</v>
      </c>
      <c r="I227" s="21" t="s">
        <v>63</v>
      </c>
      <c r="J227" s="13" t="s">
        <v>465</v>
      </c>
    </row>
    <row r="228" customFormat="false" ht="28" hidden="false" customHeight="true" outlineLevel="0" collapsed="false">
      <c r="A228" s="10" t="n">
        <v>224</v>
      </c>
      <c r="B228" s="21" t="s">
        <v>735</v>
      </c>
      <c r="C228" s="21" t="s">
        <v>733</v>
      </c>
      <c r="D228" s="21" t="n">
        <v>13722272036</v>
      </c>
      <c r="E228" s="21" t="s">
        <v>598</v>
      </c>
      <c r="F228" s="21" t="s">
        <v>15</v>
      </c>
      <c r="G228" s="21" t="s">
        <v>736</v>
      </c>
      <c r="H228" s="21" t="s">
        <v>610</v>
      </c>
      <c r="I228" s="21" t="s">
        <v>63</v>
      </c>
      <c r="J228" s="13" t="s">
        <v>465</v>
      </c>
    </row>
    <row r="229" customFormat="false" ht="28" hidden="false" customHeight="true" outlineLevel="0" collapsed="false">
      <c r="A229" s="10" t="n">
        <v>225</v>
      </c>
      <c r="B229" s="21" t="s">
        <v>737</v>
      </c>
      <c r="C229" s="21" t="s">
        <v>738</v>
      </c>
      <c r="D229" s="21" t="n">
        <v>13070522233</v>
      </c>
      <c r="E229" s="21" t="s">
        <v>739</v>
      </c>
      <c r="F229" s="21" t="s">
        <v>15</v>
      </c>
      <c r="G229" s="21" t="s">
        <v>740</v>
      </c>
      <c r="H229" s="21" t="s">
        <v>741</v>
      </c>
      <c r="I229" s="21" t="s">
        <v>63</v>
      </c>
      <c r="J229" s="13" t="s">
        <v>465</v>
      </c>
    </row>
    <row r="230" customFormat="false" ht="28" hidden="false" customHeight="true" outlineLevel="0" collapsed="false">
      <c r="A230" s="10" t="n">
        <v>226</v>
      </c>
      <c r="B230" s="21" t="s">
        <v>742</v>
      </c>
      <c r="C230" s="21" t="s">
        <v>743</v>
      </c>
      <c r="D230" s="21" t="n">
        <v>13373527395</v>
      </c>
      <c r="E230" s="21" t="s">
        <v>744</v>
      </c>
      <c r="F230" s="21" t="s">
        <v>15</v>
      </c>
      <c r="G230" s="21" t="s">
        <v>745</v>
      </c>
      <c r="H230" s="21" t="s">
        <v>746</v>
      </c>
      <c r="I230" s="21" t="s">
        <v>107</v>
      </c>
      <c r="J230" s="13" t="s">
        <v>465</v>
      </c>
    </row>
    <row r="231" customFormat="false" ht="28" hidden="false" customHeight="true" outlineLevel="0" collapsed="false">
      <c r="A231" s="10" t="n">
        <v>227</v>
      </c>
      <c r="B231" s="22" t="s">
        <v>747</v>
      </c>
      <c r="C231" s="22" t="s">
        <v>748</v>
      </c>
      <c r="D231" s="22" t="n">
        <v>15176308996</v>
      </c>
      <c r="E231" s="22" t="s">
        <v>749</v>
      </c>
      <c r="F231" s="21" t="s">
        <v>15</v>
      </c>
      <c r="G231" s="22" t="s">
        <v>750</v>
      </c>
      <c r="H231" s="22" t="s">
        <v>751</v>
      </c>
      <c r="I231" s="22" t="s">
        <v>156</v>
      </c>
      <c r="J231" s="13" t="s">
        <v>465</v>
      </c>
    </row>
    <row r="232" customFormat="false" ht="28" hidden="false" customHeight="true" outlineLevel="0" collapsed="false">
      <c r="A232" s="10" t="n">
        <v>228</v>
      </c>
      <c r="B232" s="21" t="s">
        <v>752</v>
      </c>
      <c r="C232" s="21" t="s">
        <v>753</v>
      </c>
      <c r="D232" s="21" t="n">
        <v>13603222842</v>
      </c>
      <c r="E232" s="21" t="s">
        <v>754</v>
      </c>
      <c r="F232" s="21" t="s">
        <v>15</v>
      </c>
      <c r="G232" s="21" t="s">
        <v>755</v>
      </c>
      <c r="H232" s="21" t="s">
        <v>756</v>
      </c>
      <c r="I232" s="21" t="s">
        <v>91</v>
      </c>
      <c r="J232" s="13" t="s">
        <v>465</v>
      </c>
    </row>
    <row r="233" customFormat="false" ht="28" hidden="false" customHeight="true" outlineLevel="0" collapsed="false">
      <c r="A233" s="10" t="n">
        <v>229</v>
      </c>
      <c r="B233" s="21" t="s">
        <v>757</v>
      </c>
      <c r="C233" s="21" t="s">
        <v>758</v>
      </c>
      <c r="D233" s="21" t="n">
        <v>13630855836</v>
      </c>
      <c r="E233" s="21" t="s">
        <v>759</v>
      </c>
      <c r="F233" s="21" t="s">
        <v>15</v>
      </c>
      <c r="G233" s="21" t="s">
        <v>760</v>
      </c>
      <c r="H233" s="21" t="s">
        <v>761</v>
      </c>
      <c r="I233" s="21" t="s">
        <v>63</v>
      </c>
      <c r="J233" s="13" t="s">
        <v>465</v>
      </c>
    </row>
    <row r="234" customFormat="false" ht="28" hidden="false" customHeight="true" outlineLevel="0" collapsed="false">
      <c r="A234" s="10" t="n">
        <v>230</v>
      </c>
      <c r="B234" s="21" t="s">
        <v>762</v>
      </c>
      <c r="C234" s="21" t="s">
        <v>758</v>
      </c>
      <c r="D234" s="21" t="n">
        <v>13833073951</v>
      </c>
      <c r="E234" s="21" t="s">
        <v>759</v>
      </c>
      <c r="F234" s="21" t="s">
        <v>15</v>
      </c>
      <c r="G234" s="21" t="s">
        <v>763</v>
      </c>
      <c r="H234" s="21" t="s">
        <v>761</v>
      </c>
      <c r="I234" s="21" t="s">
        <v>63</v>
      </c>
      <c r="J234" s="13" t="s">
        <v>465</v>
      </c>
    </row>
    <row r="235" customFormat="false" ht="28" hidden="false" customHeight="true" outlineLevel="0" collapsed="false">
      <c r="A235" s="10" t="n">
        <v>231</v>
      </c>
      <c r="B235" s="21" t="s">
        <v>764</v>
      </c>
      <c r="C235" s="21" t="s">
        <v>765</v>
      </c>
      <c r="D235" s="21" t="n">
        <v>13400495768</v>
      </c>
      <c r="E235" s="21" t="s">
        <v>534</v>
      </c>
      <c r="F235" s="21" t="s">
        <v>15</v>
      </c>
      <c r="G235" s="21" t="s">
        <v>766</v>
      </c>
      <c r="H235" s="21" t="s">
        <v>186</v>
      </c>
      <c r="I235" s="21" t="s">
        <v>123</v>
      </c>
      <c r="J235" s="13" t="s">
        <v>465</v>
      </c>
    </row>
    <row r="236" customFormat="false" ht="28" hidden="false" customHeight="true" outlineLevel="0" collapsed="false">
      <c r="A236" s="10" t="n">
        <v>232</v>
      </c>
      <c r="B236" s="21" t="s">
        <v>767</v>
      </c>
      <c r="C236" s="21" t="s">
        <v>767</v>
      </c>
      <c r="D236" s="21" t="n">
        <v>18532699600</v>
      </c>
      <c r="E236" s="21" t="s">
        <v>768</v>
      </c>
      <c r="F236" s="21" t="s">
        <v>15</v>
      </c>
      <c r="G236" s="21" t="s">
        <v>769</v>
      </c>
      <c r="H236" s="21" t="s">
        <v>257</v>
      </c>
      <c r="I236" s="21" t="s">
        <v>156</v>
      </c>
      <c r="J236" s="13" t="s">
        <v>465</v>
      </c>
    </row>
    <row r="237" customFormat="false" ht="28" hidden="false" customHeight="true" outlineLevel="0" collapsed="false">
      <c r="A237" s="10" t="n">
        <v>233</v>
      </c>
      <c r="B237" s="21" t="s">
        <v>770</v>
      </c>
      <c r="C237" s="21" t="s">
        <v>771</v>
      </c>
      <c r="D237" s="21" t="n">
        <v>15830250756</v>
      </c>
      <c r="E237" s="21" t="s">
        <v>772</v>
      </c>
      <c r="F237" s="21" t="s">
        <v>15</v>
      </c>
      <c r="G237" s="21" t="s">
        <v>773</v>
      </c>
      <c r="H237" s="21" t="s">
        <v>426</v>
      </c>
      <c r="I237" s="21" t="s">
        <v>774</v>
      </c>
      <c r="J237" s="13" t="s">
        <v>465</v>
      </c>
    </row>
    <row r="238" customFormat="false" ht="28" hidden="false" customHeight="true" outlineLevel="0" collapsed="false">
      <c r="A238" s="10" t="n">
        <v>234</v>
      </c>
      <c r="B238" s="21" t="s">
        <v>266</v>
      </c>
      <c r="C238" s="21" t="s">
        <v>775</v>
      </c>
      <c r="D238" s="21" t="n">
        <v>13513283114</v>
      </c>
      <c r="E238" s="21" t="s">
        <v>776</v>
      </c>
      <c r="F238" s="21" t="s">
        <v>15</v>
      </c>
      <c r="G238" s="21" t="s">
        <v>777</v>
      </c>
      <c r="H238" s="21" t="s">
        <v>186</v>
      </c>
      <c r="I238" s="21" t="s">
        <v>63</v>
      </c>
      <c r="J238" s="13" t="s">
        <v>465</v>
      </c>
    </row>
    <row r="239" customFormat="false" ht="28" hidden="false" customHeight="true" outlineLevel="0" collapsed="false">
      <c r="A239" s="10" t="n">
        <v>235</v>
      </c>
      <c r="B239" s="21" t="s">
        <v>778</v>
      </c>
      <c r="C239" s="21" t="s">
        <v>775</v>
      </c>
      <c r="D239" s="21" t="n">
        <v>13722975912</v>
      </c>
      <c r="E239" s="21" t="s">
        <v>776</v>
      </c>
      <c r="F239" s="21" t="s">
        <v>15</v>
      </c>
      <c r="G239" s="21" t="s">
        <v>779</v>
      </c>
      <c r="H239" s="21" t="s">
        <v>232</v>
      </c>
      <c r="I239" s="21" t="s">
        <v>63</v>
      </c>
      <c r="J239" s="13" t="s">
        <v>465</v>
      </c>
    </row>
    <row r="240" customFormat="false" ht="28" hidden="false" customHeight="true" outlineLevel="0" collapsed="false">
      <c r="A240" s="10" t="n">
        <v>236</v>
      </c>
      <c r="B240" s="21" t="s">
        <v>780</v>
      </c>
      <c r="C240" s="21" t="s">
        <v>781</v>
      </c>
      <c r="D240" s="21" t="n">
        <v>13373022381</v>
      </c>
      <c r="E240" s="21" t="s">
        <v>642</v>
      </c>
      <c r="F240" s="21" t="s">
        <v>15</v>
      </c>
      <c r="G240" s="21" t="s">
        <v>782</v>
      </c>
      <c r="H240" s="21" t="s">
        <v>232</v>
      </c>
      <c r="I240" s="21" t="s">
        <v>63</v>
      </c>
      <c r="J240" s="13" t="s">
        <v>465</v>
      </c>
    </row>
    <row r="241" customFormat="false" ht="28" hidden="false" customHeight="true" outlineLevel="0" collapsed="false">
      <c r="A241" s="10" t="n">
        <v>237</v>
      </c>
      <c r="B241" s="21" t="s">
        <v>783</v>
      </c>
      <c r="C241" s="21" t="s">
        <v>781</v>
      </c>
      <c r="D241" s="21" t="n">
        <v>13780433330</v>
      </c>
      <c r="E241" s="21" t="s">
        <v>642</v>
      </c>
      <c r="F241" s="21" t="s">
        <v>15</v>
      </c>
      <c r="G241" s="21" t="s">
        <v>784</v>
      </c>
      <c r="H241" s="21" t="s">
        <v>333</v>
      </c>
      <c r="I241" s="21" t="s">
        <v>63</v>
      </c>
      <c r="J241" s="13" t="s">
        <v>465</v>
      </c>
    </row>
    <row r="242" customFormat="false" ht="28" hidden="false" customHeight="true" outlineLevel="0" collapsed="false">
      <c r="A242" s="10" t="n">
        <v>238</v>
      </c>
      <c r="B242" s="21" t="s">
        <v>783</v>
      </c>
      <c r="C242" s="21" t="s">
        <v>781</v>
      </c>
      <c r="D242" s="21" t="n">
        <v>15075262886</v>
      </c>
      <c r="E242" s="21" t="s">
        <v>642</v>
      </c>
      <c r="F242" s="21" t="s">
        <v>15</v>
      </c>
      <c r="G242" s="21" t="s">
        <v>785</v>
      </c>
      <c r="H242" s="21" t="s">
        <v>222</v>
      </c>
      <c r="I242" s="21" t="s">
        <v>63</v>
      </c>
      <c r="J242" s="13" t="s">
        <v>465</v>
      </c>
    </row>
    <row r="243" customFormat="false" ht="28" hidden="false" customHeight="true" outlineLevel="0" collapsed="false">
      <c r="A243" s="10" t="n">
        <v>239</v>
      </c>
      <c r="B243" s="21" t="s">
        <v>786</v>
      </c>
      <c r="C243" s="21" t="s">
        <v>787</v>
      </c>
      <c r="D243" s="21" t="n">
        <v>13103128861</v>
      </c>
      <c r="E243" s="21" t="s">
        <v>642</v>
      </c>
      <c r="F243" s="21" t="s">
        <v>15</v>
      </c>
      <c r="G243" s="21" t="s">
        <v>788</v>
      </c>
      <c r="H243" s="21" t="s">
        <v>186</v>
      </c>
      <c r="I243" s="21" t="s">
        <v>63</v>
      </c>
      <c r="J243" s="13" t="s">
        <v>465</v>
      </c>
    </row>
    <row r="244" customFormat="false" ht="28" hidden="false" customHeight="true" outlineLevel="0" collapsed="false">
      <c r="A244" s="10" t="n">
        <v>240</v>
      </c>
      <c r="B244" s="21" t="s">
        <v>786</v>
      </c>
      <c r="C244" s="21" t="s">
        <v>787</v>
      </c>
      <c r="D244" s="21" t="n">
        <v>13102996588</v>
      </c>
      <c r="E244" s="21" t="s">
        <v>642</v>
      </c>
      <c r="F244" s="21" t="s">
        <v>15</v>
      </c>
      <c r="G244" s="21" t="s">
        <v>789</v>
      </c>
      <c r="H244" s="21" t="s">
        <v>186</v>
      </c>
      <c r="I244" s="21" t="s">
        <v>63</v>
      </c>
      <c r="J244" s="13" t="s">
        <v>465</v>
      </c>
    </row>
    <row r="245" customFormat="false" ht="28" hidden="false" customHeight="true" outlineLevel="0" collapsed="false">
      <c r="A245" s="10" t="n">
        <v>241</v>
      </c>
      <c r="B245" s="21" t="s">
        <v>790</v>
      </c>
      <c r="C245" s="21" t="s">
        <v>791</v>
      </c>
      <c r="D245" s="21" t="n">
        <v>18630201616</v>
      </c>
      <c r="E245" s="21" t="s">
        <v>642</v>
      </c>
      <c r="F245" s="21" t="s">
        <v>15</v>
      </c>
      <c r="G245" s="21" t="s">
        <v>792</v>
      </c>
      <c r="H245" s="21" t="s">
        <v>333</v>
      </c>
      <c r="I245" s="21" t="s">
        <v>793</v>
      </c>
      <c r="J245" s="13" t="s">
        <v>465</v>
      </c>
    </row>
    <row r="246" customFormat="false" ht="28" hidden="false" customHeight="true" outlineLevel="0" collapsed="false">
      <c r="A246" s="10" t="n">
        <v>242</v>
      </c>
      <c r="B246" s="21" t="s">
        <v>790</v>
      </c>
      <c r="C246" s="21" t="s">
        <v>791</v>
      </c>
      <c r="D246" s="21" t="n">
        <v>18630201616</v>
      </c>
      <c r="E246" s="21" t="s">
        <v>642</v>
      </c>
      <c r="F246" s="21" t="s">
        <v>15</v>
      </c>
      <c r="G246" s="21" t="s">
        <v>794</v>
      </c>
      <c r="H246" s="21" t="s">
        <v>232</v>
      </c>
      <c r="I246" s="21" t="s">
        <v>63</v>
      </c>
      <c r="J246" s="13" t="s">
        <v>465</v>
      </c>
    </row>
    <row r="247" customFormat="false" ht="28" hidden="false" customHeight="true" outlineLevel="0" collapsed="false">
      <c r="A247" s="10" t="n">
        <v>243</v>
      </c>
      <c r="B247" s="21" t="s">
        <v>795</v>
      </c>
      <c r="C247" s="21" t="s">
        <v>796</v>
      </c>
      <c r="D247" s="21" t="n">
        <v>18631200995</v>
      </c>
      <c r="E247" s="21" t="s">
        <v>797</v>
      </c>
      <c r="F247" s="21" t="s">
        <v>15</v>
      </c>
      <c r="G247" s="21" t="s">
        <v>798</v>
      </c>
      <c r="H247" s="21" t="s">
        <v>232</v>
      </c>
      <c r="I247" s="21" t="s">
        <v>156</v>
      </c>
      <c r="J247" s="13" t="s">
        <v>465</v>
      </c>
    </row>
    <row r="248" customFormat="false" ht="28" hidden="false" customHeight="true" outlineLevel="0" collapsed="false">
      <c r="A248" s="10" t="n">
        <v>244</v>
      </c>
      <c r="B248" s="21" t="s">
        <v>799</v>
      </c>
      <c r="C248" s="21" t="s">
        <v>796</v>
      </c>
      <c r="D248" s="21" t="n">
        <v>17330248583</v>
      </c>
      <c r="E248" s="21" t="s">
        <v>797</v>
      </c>
      <c r="F248" s="21" t="s">
        <v>15</v>
      </c>
      <c r="G248" s="21" t="s">
        <v>800</v>
      </c>
      <c r="H248" s="21" t="s">
        <v>232</v>
      </c>
      <c r="I248" s="21" t="s">
        <v>156</v>
      </c>
      <c r="J248" s="13" t="s">
        <v>465</v>
      </c>
    </row>
    <row r="249" customFormat="false" ht="28" hidden="false" customHeight="true" outlineLevel="0" collapsed="false">
      <c r="A249" s="10" t="n">
        <v>245</v>
      </c>
      <c r="B249" s="21" t="s">
        <v>801</v>
      </c>
      <c r="C249" s="21" t="s">
        <v>796</v>
      </c>
      <c r="D249" s="21" t="n">
        <v>15230238710</v>
      </c>
      <c r="E249" s="21" t="s">
        <v>772</v>
      </c>
      <c r="F249" s="21" t="s">
        <v>15</v>
      </c>
      <c r="G249" s="21" t="s">
        <v>802</v>
      </c>
      <c r="H249" s="21" t="s">
        <v>232</v>
      </c>
      <c r="I249" s="21" t="s">
        <v>156</v>
      </c>
      <c r="J249" s="13" t="s">
        <v>465</v>
      </c>
    </row>
    <row r="250" customFormat="false" ht="28" hidden="false" customHeight="true" outlineLevel="0" collapsed="false">
      <c r="A250" s="10" t="n">
        <v>246</v>
      </c>
      <c r="B250" s="21" t="s">
        <v>803</v>
      </c>
      <c r="C250" s="21" t="s">
        <v>796</v>
      </c>
      <c r="D250" s="21" t="n">
        <v>16688233307</v>
      </c>
      <c r="E250" s="21" t="s">
        <v>772</v>
      </c>
      <c r="F250" s="21" t="s">
        <v>15</v>
      </c>
      <c r="G250" s="21" t="s">
        <v>804</v>
      </c>
      <c r="H250" s="21" t="s">
        <v>474</v>
      </c>
      <c r="I250" s="21" t="s">
        <v>123</v>
      </c>
      <c r="J250" s="13" t="s">
        <v>465</v>
      </c>
    </row>
    <row r="251" customFormat="false" ht="28" hidden="false" customHeight="true" outlineLevel="0" collapsed="false">
      <c r="A251" s="10" t="n">
        <v>247</v>
      </c>
      <c r="B251" s="21" t="s">
        <v>805</v>
      </c>
      <c r="C251" s="21" t="s">
        <v>806</v>
      </c>
      <c r="D251" s="21" t="n">
        <v>17736202570</v>
      </c>
      <c r="E251" s="21" t="s">
        <v>806</v>
      </c>
      <c r="F251" s="21" t="s">
        <v>15</v>
      </c>
      <c r="G251" s="21" t="s">
        <v>807</v>
      </c>
      <c r="H251" s="21" t="s">
        <v>808</v>
      </c>
      <c r="I251" s="21" t="s">
        <v>809</v>
      </c>
      <c r="J251" s="13" t="s">
        <v>465</v>
      </c>
    </row>
    <row r="252" customFormat="false" ht="28" hidden="false" customHeight="true" outlineLevel="0" collapsed="false">
      <c r="A252" s="10" t="n">
        <v>248</v>
      </c>
      <c r="B252" s="21" t="s">
        <v>810</v>
      </c>
      <c r="C252" s="21" t="s">
        <v>806</v>
      </c>
      <c r="D252" s="21" t="n">
        <v>13933273908</v>
      </c>
      <c r="E252" s="21" t="s">
        <v>806</v>
      </c>
      <c r="F252" s="21" t="s">
        <v>15</v>
      </c>
      <c r="G252" s="21" t="s">
        <v>811</v>
      </c>
      <c r="H252" s="21" t="s">
        <v>618</v>
      </c>
      <c r="I252" s="21" t="s">
        <v>809</v>
      </c>
      <c r="J252" s="13" t="s">
        <v>465</v>
      </c>
    </row>
    <row r="253" customFormat="false" ht="28" hidden="false" customHeight="true" outlineLevel="0" collapsed="false">
      <c r="A253" s="10" t="n">
        <v>249</v>
      </c>
      <c r="B253" s="21" t="s">
        <v>812</v>
      </c>
      <c r="C253" s="21" t="s">
        <v>813</v>
      </c>
      <c r="D253" s="21" t="n">
        <v>15373120081</v>
      </c>
      <c r="E253" s="21" t="s">
        <v>814</v>
      </c>
      <c r="F253" s="21" t="s">
        <v>15</v>
      </c>
      <c r="G253" s="21" t="s">
        <v>815</v>
      </c>
      <c r="H253" s="21" t="s">
        <v>474</v>
      </c>
      <c r="I253" s="21" t="s">
        <v>63</v>
      </c>
      <c r="J253" s="13" t="s">
        <v>465</v>
      </c>
    </row>
    <row r="254" customFormat="false" ht="28" hidden="false" customHeight="true" outlineLevel="0" collapsed="false">
      <c r="A254" s="10" t="n">
        <v>250</v>
      </c>
      <c r="B254" s="21" t="s">
        <v>816</v>
      </c>
      <c r="C254" s="21" t="s">
        <v>817</v>
      </c>
      <c r="D254" s="21" t="n">
        <v>17732277845</v>
      </c>
      <c r="E254" s="21" t="s">
        <v>814</v>
      </c>
      <c r="F254" s="21" t="s">
        <v>15</v>
      </c>
      <c r="G254" s="21" t="s">
        <v>818</v>
      </c>
      <c r="H254" s="21" t="s">
        <v>186</v>
      </c>
      <c r="I254" s="21" t="s">
        <v>63</v>
      </c>
      <c r="J254" s="13" t="s">
        <v>465</v>
      </c>
    </row>
    <row r="255" customFormat="false" ht="28" hidden="false" customHeight="true" outlineLevel="0" collapsed="false">
      <c r="A255" s="10" t="n">
        <v>251</v>
      </c>
      <c r="B255" s="21" t="s">
        <v>819</v>
      </c>
      <c r="C255" s="21" t="s">
        <v>820</v>
      </c>
      <c r="D255" s="21" t="n">
        <v>15831537287</v>
      </c>
      <c r="E255" s="21" t="s">
        <v>642</v>
      </c>
      <c r="F255" s="21" t="s">
        <v>15</v>
      </c>
      <c r="G255" s="21" t="s">
        <v>821</v>
      </c>
      <c r="H255" s="21" t="s">
        <v>232</v>
      </c>
      <c r="I255" s="21" t="s">
        <v>63</v>
      </c>
      <c r="J255" s="13" t="s">
        <v>465</v>
      </c>
    </row>
    <row r="256" customFormat="false" ht="28" hidden="false" customHeight="true" outlineLevel="0" collapsed="false">
      <c r="A256" s="10" t="n">
        <v>252</v>
      </c>
      <c r="B256" s="21" t="s">
        <v>822</v>
      </c>
      <c r="C256" s="21" t="s">
        <v>820</v>
      </c>
      <c r="D256" s="21" t="n">
        <v>13733365690</v>
      </c>
      <c r="E256" s="21" t="s">
        <v>642</v>
      </c>
      <c r="F256" s="21" t="s">
        <v>15</v>
      </c>
      <c r="G256" s="21" t="s">
        <v>823</v>
      </c>
      <c r="H256" s="21" t="s">
        <v>232</v>
      </c>
      <c r="I256" s="21" t="s">
        <v>63</v>
      </c>
      <c r="J256" s="13" t="s">
        <v>465</v>
      </c>
    </row>
    <row r="257" customFormat="false" ht="28" hidden="false" customHeight="true" outlineLevel="0" collapsed="false">
      <c r="A257" s="10" t="n">
        <v>253</v>
      </c>
      <c r="B257" s="21" t="s">
        <v>824</v>
      </c>
      <c r="C257" s="21" t="s">
        <v>825</v>
      </c>
      <c r="D257" s="21" t="n">
        <v>13832217522</v>
      </c>
      <c r="E257" s="21" t="s">
        <v>534</v>
      </c>
      <c r="F257" s="21" t="s">
        <v>15</v>
      </c>
      <c r="G257" s="21" t="s">
        <v>826</v>
      </c>
      <c r="H257" s="21" t="s">
        <v>423</v>
      </c>
      <c r="I257" s="21" t="s">
        <v>63</v>
      </c>
      <c r="J257" s="13" t="s">
        <v>465</v>
      </c>
    </row>
    <row r="258" customFormat="false" ht="28" hidden="false" customHeight="true" outlineLevel="0" collapsed="false">
      <c r="A258" s="10" t="n">
        <v>254</v>
      </c>
      <c r="B258" s="21" t="s">
        <v>827</v>
      </c>
      <c r="C258" s="21" t="s">
        <v>828</v>
      </c>
      <c r="D258" s="21" t="n">
        <v>18631251274</v>
      </c>
      <c r="E258" s="21" t="s">
        <v>829</v>
      </c>
      <c r="F258" s="21" t="s">
        <v>15</v>
      </c>
      <c r="G258" s="21" t="s">
        <v>830</v>
      </c>
      <c r="H258" s="21" t="s">
        <v>426</v>
      </c>
      <c r="I258" s="21" t="s">
        <v>63</v>
      </c>
      <c r="J258" s="13" t="s">
        <v>465</v>
      </c>
    </row>
    <row r="259" customFormat="false" ht="28" hidden="false" customHeight="true" outlineLevel="0" collapsed="false">
      <c r="A259" s="10" t="n">
        <v>255</v>
      </c>
      <c r="B259" s="21" t="s">
        <v>827</v>
      </c>
      <c r="C259" s="21" t="s">
        <v>828</v>
      </c>
      <c r="D259" s="21" t="n">
        <v>18631251274</v>
      </c>
      <c r="E259" s="21" t="s">
        <v>829</v>
      </c>
      <c r="F259" s="21" t="s">
        <v>15</v>
      </c>
      <c r="G259" s="21" t="s">
        <v>831</v>
      </c>
      <c r="H259" s="21" t="s">
        <v>474</v>
      </c>
      <c r="I259" s="21" t="s">
        <v>63</v>
      </c>
      <c r="J259" s="13" t="s">
        <v>465</v>
      </c>
    </row>
    <row r="260" customFormat="false" ht="28" hidden="false" customHeight="true" outlineLevel="0" collapsed="false">
      <c r="A260" s="10" t="n">
        <v>256</v>
      </c>
      <c r="B260" s="21" t="s">
        <v>832</v>
      </c>
      <c r="C260" s="21" t="s">
        <v>828</v>
      </c>
      <c r="D260" s="21" t="n">
        <v>13513433037</v>
      </c>
      <c r="E260" s="21" t="s">
        <v>829</v>
      </c>
      <c r="F260" s="21" t="s">
        <v>15</v>
      </c>
      <c r="G260" s="21" t="s">
        <v>833</v>
      </c>
      <c r="H260" s="21" t="s">
        <v>186</v>
      </c>
      <c r="I260" s="21" t="s">
        <v>63</v>
      </c>
      <c r="J260" s="13" t="s">
        <v>465</v>
      </c>
    </row>
    <row r="261" customFormat="false" ht="28" hidden="false" customHeight="true" outlineLevel="0" collapsed="false">
      <c r="A261" s="10" t="n">
        <v>257</v>
      </c>
      <c r="B261" s="21" t="s">
        <v>834</v>
      </c>
      <c r="C261" s="21" t="s">
        <v>835</v>
      </c>
      <c r="D261" s="21" t="n">
        <v>15837702061</v>
      </c>
      <c r="E261" s="21" t="s">
        <v>836</v>
      </c>
      <c r="F261" s="21" t="s">
        <v>15</v>
      </c>
      <c r="G261" s="21" t="s">
        <v>837</v>
      </c>
      <c r="H261" s="21" t="s">
        <v>232</v>
      </c>
      <c r="I261" s="21" t="s">
        <v>63</v>
      </c>
      <c r="J261" s="13" t="s">
        <v>465</v>
      </c>
    </row>
    <row r="262" customFormat="false" ht="28" hidden="false" customHeight="true" outlineLevel="0" collapsed="false">
      <c r="A262" s="10" t="n">
        <v>258</v>
      </c>
      <c r="B262" s="21" t="s">
        <v>838</v>
      </c>
      <c r="C262" s="21" t="s">
        <v>835</v>
      </c>
      <c r="D262" s="21" t="n">
        <v>15630858530</v>
      </c>
      <c r="E262" s="21" t="s">
        <v>836</v>
      </c>
      <c r="F262" s="21" t="s">
        <v>15</v>
      </c>
      <c r="G262" s="21" t="s">
        <v>839</v>
      </c>
      <c r="H262" s="21" t="s">
        <v>166</v>
      </c>
      <c r="I262" s="21" t="s">
        <v>63</v>
      </c>
      <c r="J262" s="13" t="s">
        <v>465</v>
      </c>
    </row>
    <row r="263" customFormat="false" ht="28" hidden="false" customHeight="true" outlineLevel="0" collapsed="false">
      <c r="A263" s="10" t="n">
        <v>259</v>
      </c>
      <c r="B263" s="21" t="s">
        <v>840</v>
      </c>
      <c r="C263" s="21" t="s">
        <v>835</v>
      </c>
      <c r="D263" s="21" t="n">
        <v>13833233263</v>
      </c>
      <c r="E263" s="21" t="s">
        <v>836</v>
      </c>
      <c r="F263" s="21" t="s">
        <v>15</v>
      </c>
      <c r="G263" s="21" t="s">
        <v>841</v>
      </c>
      <c r="H263" s="21" t="s">
        <v>610</v>
      </c>
      <c r="I263" s="21" t="s">
        <v>63</v>
      </c>
      <c r="J263" s="13" t="s">
        <v>465</v>
      </c>
    </row>
    <row r="264" customFormat="false" ht="28" hidden="false" customHeight="true" outlineLevel="0" collapsed="false">
      <c r="A264" s="10" t="n">
        <v>260</v>
      </c>
      <c r="B264" s="21" t="s">
        <v>842</v>
      </c>
      <c r="C264" s="21" t="s">
        <v>835</v>
      </c>
      <c r="D264" s="21" t="n">
        <v>15937713044</v>
      </c>
      <c r="E264" s="21" t="s">
        <v>836</v>
      </c>
      <c r="F264" s="21" t="s">
        <v>15</v>
      </c>
      <c r="G264" s="21" t="s">
        <v>843</v>
      </c>
      <c r="H264" s="21" t="s">
        <v>166</v>
      </c>
      <c r="I264" s="21" t="s">
        <v>63</v>
      </c>
      <c r="J264" s="13" t="s">
        <v>465</v>
      </c>
    </row>
    <row r="265" customFormat="false" ht="28" hidden="false" customHeight="true" outlineLevel="0" collapsed="false">
      <c r="A265" s="10" t="n">
        <v>261</v>
      </c>
      <c r="B265" s="21" t="s">
        <v>844</v>
      </c>
      <c r="C265" s="21" t="s">
        <v>845</v>
      </c>
      <c r="D265" s="21" t="n">
        <v>15931220359</v>
      </c>
      <c r="E265" s="21" t="s">
        <v>814</v>
      </c>
      <c r="F265" s="21" t="s">
        <v>15</v>
      </c>
      <c r="G265" s="21" t="s">
        <v>846</v>
      </c>
      <c r="H265" s="21" t="s">
        <v>232</v>
      </c>
      <c r="I265" s="21" t="s">
        <v>63</v>
      </c>
      <c r="J265" s="13" t="s">
        <v>465</v>
      </c>
    </row>
    <row r="266" customFormat="false" ht="28" hidden="false" customHeight="true" outlineLevel="0" collapsed="false">
      <c r="A266" s="10" t="n">
        <v>262</v>
      </c>
      <c r="B266" s="21" t="s">
        <v>847</v>
      </c>
      <c r="C266" s="21" t="s">
        <v>845</v>
      </c>
      <c r="D266" s="21" t="n">
        <v>15930229888</v>
      </c>
      <c r="E266" s="21" t="s">
        <v>814</v>
      </c>
      <c r="F266" s="21" t="s">
        <v>15</v>
      </c>
      <c r="G266" s="21" t="s">
        <v>848</v>
      </c>
      <c r="H266" s="21" t="s">
        <v>199</v>
      </c>
      <c r="I266" s="21" t="s">
        <v>156</v>
      </c>
      <c r="J266" s="13" t="s">
        <v>465</v>
      </c>
    </row>
    <row r="267" customFormat="false" ht="28" hidden="false" customHeight="true" outlineLevel="0" collapsed="false">
      <c r="A267" s="10" t="n">
        <v>263</v>
      </c>
      <c r="B267" s="21" t="s">
        <v>847</v>
      </c>
      <c r="C267" s="21" t="s">
        <v>845</v>
      </c>
      <c r="D267" s="21" t="n">
        <v>15930229888</v>
      </c>
      <c r="E267" s="21" t="s">
        <v>814</v>
      </c>
      <c r="F267" s="21" t="s">
        <v>15</v>
      </c>
      <c r="G267" s="21" t="s">
        <v>849</v>
      </c>
      <c r="H267" s="21" t="s">
        <v>850</v>
      </c>
      <c r="I267" s="21" t="s">
        <v>63</v>
      </c>
      <c r="J267" s="13" t="s">
        <v>465</v>
      </c>
    </row>
    <row r="268" customFormat="false" ht="28" hidden="false" customHeight="true" outlineLevel="0" collapsed="false">
      <c r="A268" s="10" t="n">
        <v>264</v>
      </c>
      <c r="B268" s="21" t="s">
        <v>851</v>
      </c>
      <c r="C268" s="21" t="s">
        <v>625</v>
      </c>
      <c r="D268" s="21" t="n">
        <v>18831229619</v>
      </c>
      <c r="E268" s="21" t="s">
        <v>852</v>
      </c>
      <c r="F268" s="21" t="s">
        <v>15</v>
      </c>
      <c r="G268" s="21" t="s">
        <v>853</v>
      </c>
      <c r="H268" s="21" t="s">
        <v>854</v>
      </c>
      <c r="I268" s="21" t="s">
        <v>63</v>
      </c>
      <c r="J268" s="13" t="s">
        <v>465</v>
      </c>
    </row>
    <row r="269" customFormat="false" ht="28" hidden="false" customHeight="true" outlineLevel="0" collapsed="false">
      <c r="A269" s="10" t="n">
        <v>265</v>
      </c>
      <c r="B269" s="21" t="s">
        <v>855</v>
      </c>
      <c r="C269" s="21" t="s">
        <v>625</v>
      </c>
      <c r="D269" s="21" t="n">
        <v>15932229078</v>
      </c>
      <c r="E269" s="21" t="s">
        <v>852</v>
      </c>
      <c r="F269" s="21" t="s">
        <v>15</v>
      </c>
      <c r="G269" s="21" t="s">
        <v>856</v>
      </c>
      <c r="H269" s="21" t="s">
        <v>857</v>
      </c>
      <c r="I269" s="21" t="s">
        <v>63</v>
      </c>
      <c r="J269" s="13" t="s">
        <v>465</v>
      </c>
    </row>
    <row r="270" customFormat="false" ht="28" hidden="false" customHeight="true" outlineLevel="0" collapsed="false">
      <c r="A270" s="10" t="n">
        <v>266</v>
      </c>
      <c r="B270" s="21" t="s">
        <v>858</v>
      </c>
      <c r="C270" s="21" t="s">
        <v>625</v>
      </c>
      <c r="D270" s="21" t="n">
        <v>13933291612</v>
      </c>
      <c r="E270" s="21" t="s">
        <v>852</v>
      </c>
      <c r="F270" s="21" t="s">
        <v>15</v>
      </c>
      <c r="G270" s="21" t="s">
        <v>859</v>
      </c>
      <c r="H270" s="21" t="s">
        <v>665</v>
      </c>
      <c r="I270" s="21" t="s">
        <v>63</v>
      </c>
      <c r="J270" s="13" t="s">
        <v>465</v>
      </c>
    </row>
    <row r="271" customFormat="false" ht="28" hidden="false" customHeight="true" outlineLevel="0" collapsed="false">
      <c r="A271" s="10" t="n">
        <v>267</v>
      </c>
      <c r="B271" s="21" t="s">
        <v>860</v>
      </c>
      <c r="C271" s="21" t="s">
        <v>861</v>
      </c>
      <c r="D271" s="21" t="n">
        <v>15933458920</v>
      </c>
      <c r="E271" s="21" t="s">
        <v>852</v>
      </c>
      <c r="F271" s="21" t="s">
        <v>15</v>
      </c>
      <c r="G271" s="21" t="s">
        <v>862</v>
      </c>
      <c r="H271" s="21" t="s">
        <v>166</v>
      </c>
      <c r="I271" s="21" t="s">
        <v>63</v>
      </c>
      <c r="J271" s="13" t="s">
        <v>465</v>
      </c>
    </row>
    <row r="272" customFormat="false" ht="28" hidden="false" customHeight="true" outlineLevel="0" collapsed="false">
      <c r="A272" s="10" t="n">
        <v>268</v>
      </c>
      <c r="B272" s="21" t="s">
        <v>863</v>
      </c>
      <c r="C272" s="21" t="s">
        <v>861</v>
      </c>
      <c r="D272" s="21" t="n">
        <v>13832212506</v>
      </c>
      <c r="E272" s="21" t="s">
        <v>852</v>
      </c>
      <c r="F272" s="21" t="s">
        <v>15</v>
      </c>
      <c r="G272" s="21" t="s">
        <v>864</v>
      </c>
      <c r="H272" s="21" t="s">
        <v>166</v>
      </c>
      <c r="I272" s="21" t="s">
        <v>63</v>
      </c>
      <c r="J272" s="13" t="s">
        <v>465</v>
      </c>
    </row>
    <row r="273" customFormat="false" ht="28" hidden="false" customHeight="true" outlineLevel="0" collapsed="false">
      <c r="A273" s="10" t="n">
        <v>269</v>
      </c>
      <c r="B273" s="21" t="s">
        <v>865</v>
      </c>
      <c r="C273" s="21" t="s">
        <v>866</v>
      </c>
      <c r="D273" s="23" t="s">
        <v>867</v>
      </c>
      <c r="E273" s="21" t="s">
        <v>868</v>
      </c>
      <c r="F273" s="21" t="s">
        <v>15</v>
      </c>
      <c r="G273" s="21" t="s">
        <v>869</v>
      </c>
      <c r="H273" s="21" t="s">
        <v>222</v>
      </c>
      <c r="I273" s="21" t="s">
        <v>63</v>
      </c>
      <c r="J273" s="13" t="s">
        <v>465</v>
      </c>
    </row>
    <row r="274" customFormat="false" ht="28" hidden="false" customHeight="true" outlineLevel="0" collapsed="false">
      <c r="A274" s="10" t="n">
        <v>270</v>
      </c>
      <c r="B274" s="21" t="s">
        <v>870</v>
      </c>
      <c r="C274" s="21" t="s">
        <v>866</v>
      </c>
      <c r="D274" s="23" t="n">
        <v>15003127728</v>
      </c>
      <c r="E274" s="21" t="s">
        <v>871</v>
      </c>
      <c r="F274" s="21" t="s">
        <v>15</v>
      </c>
      <c r="G274" s="21" t="s">
        <v>872</v>
      </c>
      <c r="H274" s="21" t="s">
        <v>314</v>
      </c>
      <c r="I274" s="21" t="s">
        <v>184</v>
      </c>
      <c r="J274" s="13" t="s">
        <v>465</v>
      </c>
    </row>
    <row r="275" customFormat="false" ht="28" hidden="false" customHeight="true" outlineLevel="0" collapsed="false">
      <c r="A275" s="10" t="n">
        <v>271</v>
      </c>
      <c r="B275" s="21" t="s">
        <v>873</v>
      </c>
      <c r="C275" s="21" t="s">
        <v>874</v>
      </c>
      <c r="D275" s="23" t="n">
        <v>13613395350</v>
      </c>
      <c r="E275" s="21" t="s">
        <v>642</v>
      </c>
      <c r="F275" s="21" t="s">
        <v>15</v>
      </c>
      <c r="G275" s="21" t="s">
        <v>875</v>
      </c>
      <c r="H275" s="21" t="s">
        <v>166</v>
      </c>
      <c r="I275" s="21" t="s">
        <v>18</v>
      </c>
      <c r="J275" s="13" t="s">
        <v>465</v>
      </c>
    </row>
    <row r="276" customFormat="false" ht="28" hidden="false" customHeight="true" outlineLevel="0" collapsed="false">
      <c r="A276" s="10" t="n">
        <v>272</v>
      </c>
      <c r="B276" s="21" t="s">
        <v>876</v>
      </c>
      <c r="C276" s="21" t="s">
        <v>877</v>
      </c>
      <c r="D276" s="23" t="n">
        <v>15175367665</v>
      </c>
      <c r="E276" s="21" t="s">
        <v>642</v>
      </c>
      <c r="F276" s="21" t="s">
        <v>15</v>
      </c>
      <c r="G276" s="21" t="s">
        <v>878</v>
      </c>
      <c r="H276" s="21" t="s">
        <v>232</v>
      </c>
      <c r="I276" s="21" t="s">
        <v>146</v>
      </c>
      <c r="J276" s="13" t="s">
        <v>465</v>
      </c>
    </row>
    <row r="277" customFormat="false" ht="28" hidden="false" customHeight="true" outlineLevel="0" collapsed="false">
      <c r="A277" s="10" t="n">
        <v>273</v>
      </c>
      <c r="B277" s="21" t="s">
        <v>876</v>
      </c>
      <c r="C277" s="21" t="s">
        <v>877</v>
      </c>
      <c r="D277" s="23" t="n">
        <v>18132393186</v>
      </c>
      <c r="E277" s="21" t="s">
        <v>642</v>
      </c>
      <c r="F277" s="21" t="s">
        <v>15</v>
      </c>
      <c r="G277" s="21" t="s">
        <v>879</v>
      </c>
      <c r="H277" s="21" t="s">
        <v>880</v>
      </c>
      <c r="I277" s="21" t="s">
        <v>18</v>
      </c>
      <c r="J277" s="13" t="s">
        <v>465</v>
      </c>
    </row>
    <row r="278" customFormat="false" ht="28" hidden="false" customHeight="true" outlineLevel="0" collapsed="false">
      <c r="A278" s="10" t="n">
        <v>274</v>
      </c>
      <c r="B278" s="21" t="s">
        <v>881</v>
      </c>
      <c r="C278" s="21" t="s">
        <v>882</v>
      </c>
      <c r="D278" s="23" t="n">
        <v>18633274246</v>
      </c>
      <c r="E278" s="21" t="s">
        <v>642</v>
      </c>
      <c r="F278" s="21" t="s">
        <v>15</v>
      </c>
      <c r="G278" s="21" t="s">
        <v>883</v>
      </c>
      <c r="H278" s="21" t="s">
        <v>232</v>
      </c>
      <c r="I278" s="21" t="s">
        <v>238</v>
      </c>
      <c r="J278" s="13" t="s">
        <v>465</v>
      </c>
    </row>
    <row r="279" customFormat="false" ht="28" hidden="false" customHeight="true" outlineLevel="0" collapsed="false">
      <c r="A279" s="10" t="n">
        <v>275</v>
      </c>
      <c r="B279" s="21" t="s">
        <v>881</v>
      </c>
      <c r="C279" s="21" t="s">
        <v>882</v>
      </c>
      <c r="D279" s="23" t="n">
        <v>18633274246</v>
      </c>
      <c r="E279" s="21" t="s">
        <v>642</v>
      </c>
      <c r="F279" s="21" t="s">
        <v>15</v>
      </c>
      <c r="G279" s="21" t="s">
        <v>884</v>
      </c>
      <c r="H279" s="21" t="s">
        <v>232</v>
      </c>
      <c r="I279" s="21" t="s">
        <v>238</v>
      </c>
      <c r="J279" s="13" t="s">
        <v>465</v>
      </c>
    </row>
    <row r="280" customFormat="false" ht="28" hidden="false" customHeight="true" outlineLevel="0" collapsed="false">
      <c r="A280" s="10" t="n">
        <v>276</v>
      </c>
      <c r="B280" s="21" t="s">
        <v>885</v>
      </c>
      <c r="C280" s="21" t="s">
        <v>886</v>
      </c>
      <c r="D280" s="23" t="n">
        <v>18633226999</v>
      </c>
      <c r="E280" s="21" t="s">
        <v>887</v>
      </c>
      <c r="F280" s="21" t="s">
        <v>15</v>
      </c>
      <c r="G280" s="21" t="s">
        <v>888</v>
      </c>
      <c r="H280" s="21" t="s">
        <v>889</v>
      </c>
      <c r="I280" s="21" t="s">
        <v>18</v>
      </c>
      <c r="J280" s="13" t="s">
        <v>465</v>
      </c>
    </row>
    <row r="281" customFormat="false" ht="28" hidden="false" customHeight="true" outlineLevel="0" collapsed="false">
      <c r="A281" s="10" t="n">
        <v>277</v>
      </c>
      <c r="B281" s="21" t="s">
        <v>885</v>
      </c>
      <c r="C281" s="21" t="s">
        <v>886</v>
      </c>
      <c r="D281" s="23" t="n">
        <v>18633226999</v>
      </c>
      <c r="E281" s="21" t="s">
        <v>887</v>
      </c>
      <c r="F281" s="21" t="s">
        <v>15</v>
      </c>
      <c r="G281" s="21" t="s">
        <v>890</v>
      </c>
      <c r="H281" s="21" t="s">
        <v>474</v>
      </c>
      <c r="I281" s="21" t="s">
        <v>81</v>
      </c>
      <c r="J281" s="13" t="s">
        <v>465</v>
      </c>
    </row>
    <row r="282" customFormat="false" ht="28" hidden="false" customHeight="true" outlineLevel="0" collapsed="false">
      <c r="A282" s="10" t="n">
        <v>278</v>
      </c>
      <c r="B282" s="21" t="s">
        <v>885</v>
      </c>
      <c r="C282" s="21" t="s">
        <v>886</v>
      </c>
      <c r="D282" s="23" t="n">
        <v>18633226999</v>
      </c>
      <c r="E282" s="21" t="s">
        <v>887</v>
      </c>
      <c r="F282" s="21" t="s">
        <v>15</v>
      </c>
      <c r="G282" s="21" t="s">
        <v>891</v>
      </c>
      <c r="H282" s="21" t="s">
        <v>206</v>
      </c>
      <c r="I282" s="21" t="s">
        <v>18</v>
      </c>
      <c r="J282" s="13" t="s">
        <v>465</v>
      </c>
    </row>
    <row r="283" customFormat="false" ht="28" hidden="false" customHeight="true" outlineLevel="0" collapsed="false">
      <c r="A283" s="10" t="n">
        <v>279</v>
      </c>
      <c r="B283" s="21" t="s">
        <v>885</v>
      </c>
      <c r="C283" s="21" t="s">
        <v>886</v>
      </c>
      <c r="D283" s="23" t="n">
        <v>18633226999</v>
      </c>
      <c r="E283" s="21" t="s">
        <v>887</v>
      </c>
      <c r="F283" s="21" t="s">
        <v>15</v>
      </c>
      <c r="G283" s="21" t="s">
        <v>892</v>
      </c>
      <c r="H283" s="21" t="s">
        <v>893</v>
      </c>
      <c r="I283" s="21" t="s">
        <v>18</v>
      </c>
      <c r="J283" s="13" t="s">
        <v>465</v>
      </c>
    </row>
    <row r="284" customFormat="false" ht="28" hidden="false" customHeight="true" outlineLevel="0" collapsed="false">
      <c r="A284" s="10" t="n">
        <v>280</v>
      </c>
      <c r="B284" s="21" t="s">
        <v>885</v>
      </c>
      <c r="C284" s="21" t="s">
        <v>886</v>
      </c>
      <c r="D284" s="23" t="n">
        <v>18633226999</v>
      </c>
      <c r="E284" s="21" t="s">
        <v>887</v>
      </c>
      <c r="F284" s="21" t="s">
        <v>15</v>
      </c>
      <c r="G284" s="21" t="s">
        <v>894</v>
      </c>
      <c r="H284" s="21" t="s">
        <v>893</v>
      </c>
      <c r="I284" s="21" t="s">
        <v>18</v>
      </c>
      <c r="J284" s="13" t="s">
        <v>465</v>
      </c>
    </row>
    <row r="285" customFormat="false" ht="28" hidden="false" customHeight="true" outlineLevel="0" collapsed="false">
      <c r="A285" s="10" t="n">
        <v>281</v>
      </c>
      <c r="B285" s="21" t="s">
        <v>895</v>
      </c>
      <c r="C285" s="21" t="s">
        <v>896</v>
      </c>
      <c r="D285" s="23" t="n">
        <v>15930279928</v>
      </c>
      <c r="E285" s="21" t="s">
        <v>814</v>
      </c>
      <c r="F285" s="21" t="s">
        <v>15</v>
      </c>
      <c r="G285" s="21" t="s">
        <v>897</v>
      </c>
      <c r="H285" s="21" t="s">
        <v>898</v>
      </c>
      <c r="I285" s="21" t="s">
        <v>67</v>
      </c>
      <c r="J285" s="13" t="s">
        <v>465</v>
      </c>
    </row>
    <row r="286" customFormat="false" ht="28" hidden="false" customHeight="true" outlineLevel="0" collapsed="false">
      <c r="A286" s="10" t="n">
        <v>282</v>
      </c>
      <c r="B286" s="21" t="s">
        <v>899</v>
      </c>
      <c r="C286" s="21" t="s">
        <v>900</v>
      </c>
      <c r="D286" s="23" t="n">
        <v>15233758851</v>
      </c>
      <c r="E286" s="21" t="s">
        <v>887</v>
      </c>
      <c r="F286" s="21" t="s">
        <v>15</v>
      </c>
      <c r="G286" s="21" t="s">
        <v>901</v>
      </c>
      <c r="H286" s="21" t="s">
        <v>453</v>
      </c>
      <c r="I286" s="21" t="s">
        <v>238</v>
      </c>
      <c r="J286" s="13" t="s">
        <v>465</v>
      </c>
    </row>
    <row r="287" customFormat="false" ht="28" hidden="false" customHeight="true" outlineLevel="0" collapsed="false">
      <c r="A287" s="10" t="n">
        <v>283</v>
      </c>
      <c r="B287" s="21" t="s">
        <v>902</v>
      </c>
      <c r="C287" s="21" t="s">
        <v>903</v>
      </c>
      <c r="D287" s="23" t="n">
        <v>13463225649</v>
      </c>
      <c r="E287" s="21" t="s">
        <v>904</v>
      </c>
      <c r="F287" s="21" t="s">
        <v>15</v>
      </c>
      <c r="G287" s="21" t="s">
        <v>905</v>
      </c>
      <c r="H287" s="21" t="s">
        <v>857</v>
      </c>
      <c r="I287" s="21" t="s">
        <v>63</v>
      </c>
      <c r="J287" s="13" t="s">
        <v>465</v>
      </c>
    </row>
    <row r="288" customFormat="false" ht="28" hidden="false" customHeight="true" outlineLevel="0" collapsed="false">
      <c r="A288" s="10" t="n">
        <v>284</v>
      </c>
      <c r="B288" s="21" t="s">
        <v>902</v>
      </c>
      <c r="C288" s="21" t="s">
        <v>903</v>
      </c>
      <c r="D288" s="23" t="n">
        <v>13463225649</v>
      </c>
      <c r="E288" s="21" t="s">
        <v>904</v>
      </c>
      <c r="F288" s="21" t="s">
        <v>15</v>
      </c>
      <c r="G288" s="21" t="s">
        <v>906</v>
      </c>
      <c r="H288" s="21" t="s">
        <v>857</v>
      </c>
      <c r="I288" s="21" t="s">
        <v>63</v>
      </c>
      <c r="J288" s="13" t="s">
        <v>465</v>
      </c>
    </row>
    <row r="289" customFormat="false" ht="28" hidden="false" customHeight="true" outlineLevel="0" collapsed="false">
      <c r="A289" s="10" t="n">
        <v>285</v>
      </c>
      <c r="B289" s="21" t="s">
        <v>907</v>
      </c>
      <c r="C289" s="21" t="s">
        <v>907</v>
      </c>
      <c r="D289" s="23" t="n">
        <v>18132563370</v>
      </c>
      <c r="E289" s="21" t="s">
        <v>908</v>
      </c>
      <c r="F289" s="21" t="s">
        <v>15</v>
      </c>
      <c r="G289" s="21" t="s">
        <v>909</v>
      </c>
      <c r="H289" s="21" t="s">
        <v>368</v>
      </c>
      <c r="I289" s="21" t="s">
        <v>63</v>
      </c>
      <c r="J289" s="13" t="s">
        <v>465</v>
      </c>
    </row>
    <row r="290" customFormat="false" ht="28" hidden="false" customHeight="true" outlineLevel="0" collapsed="false">
      <c r="A290" s="10" t="n">
        <v>286</v>
      </c>
      <c r="B290" s="21" t="s">
        <v>910</v>
      </c>
      <c r="C290" s="21" t="s">
        <v>911</v>
      </c>
      <c r="D290" s="23" t="n">
        <v>17331280412</v>
      </c>
      <c r="E290" s="21" t="s">
        <v>912</v>
      </c>
      <c r="F290" s="21" t="s">
        <v>15</v>
      </c>
      <c r="G290" s="21" t="s">
        <v>913</v>
      </c>
      <c r="H290" s="21" t="s">
        <v>186</v>
      </c>
      <c r="I290" s="21" t="s">
        <v>63</v>
      </c>
      <c r="J290" s="13" t="s">
        <v>465</v>
      </c>
    </row>
    <row r="291" customFormat="false" ht="28" hidden="false" customHeight="true" outlineLevel="0" collapsed="false">
      <c r="A291" s="10" t="n">
        <v>287</v>
      </c>
      <c r="B291" s="21" t="s">
        <v>914</v>
      </c>
      <c r="C291" s="21" t="s">
        <v>319</v>
      </c>
      <c r="D291" s="23" t="n">
        <v>13333025925</v>
      </c>
      <c r="E291" s="21" t="s">
        <v>477</v>
      </c>
      <c r="F291" s="21" t="s">
        <v>15</v>
      </c>
      <c r="G291" s="21" t="s">
        <v>915</v>
      </c>
      <c r="H291" s="21" t="s">
        <v>166</v>
      </c>
      <c r="I291" s="21" t="s">
        <v>63</v>
      </c>
      <c r="J291" s="13" t="s">
        <v>465</v>
      </c>
    </row>
    <row r="292" customFormat="false" ht="28" hidden="false" customHeight="true" outlineLevel="0" collapsed="false">
      <c r="A292" s="10" t="n">
        <v>288</v>
      </c>
      <c r="B292" s="21" t="s">
        <v>916</v>
      </c>
      <c r="C292" s="21" t="s">
        <v>319</v>
      </c>
      <c r="D292" s="23" t="n">
        <v>13315250107</v>
      </c>
      <c r="E292" s="21" t="s">
        <v>477</v>
      </c>
      <c r="F292" s="21" t="s">
        <v>15</v>
      </c>
      <c r="G292" s="21" t="s">
        <v>917</v>
      </c>
      <c r="H292" s="21" t="s">
        <v>166</v>
      </c>
      <c r="I292" s="21" t="s">
        <v>63</v>
      </c>
      <c r="J292" s="13" t="s">
        <v>465</v>
      </c>
    </row>
    <row r="293" customFormat="false" ht="28" hidden="false" customHeight="true" outlineLevel="0" collapsed="false">
      <c r="A293" s="10" t="n">
        <v>289</v>
      </c>
      <c r="B293" s="21" t="s">
        <v>918</v>
      </c>
      <c r="C293" s="21" t="s">
        <v>919</v>
      </c>
      <c r="D293" s="23" t="n">
        <v>18132126993</v>
      </c>
      <c r="E293" s="21" t="s">
        <v>908</v>
      </c>
      <c r="F293" s="21" t="s">
        <v>15</v>
      </c>
      <c r="G293" s="21" t="s">
        <v>920</v>
      </c>
      <c r="H293" s="21" t="s">
        <v>186</v>
      </c>
      <c r="I293" s="21" t="s">
        <v>81</v>
      </c>
      <c r="J293" s="13" t="s">
        <v>465</v>
      </c>
    </row>
    <row r="294" customFormat="false" ht="28" hidden="false" customHeight="true" outlineLevel="0" collapsed="false">
      <c r="A294" s="10" t="n">
        <v>290</v>
      </c>
      <c r="B294" s="21" t="s">
        <v>921</v>
      </c>
      <c r="C294" s="21" t="s">
        <v>922</v>
      </c>
      <c r="D294" s="23" t="n">
        <v>13290528976</v>
      </c>
      <c r="E294" s="21" t="s">
        <v>642</v>
      </c>
      <c r="F294" s="21" t="s">
        <v>15</v>
      </c>
      <c r="G294" s="21" t="s">
        <v>923</v>
      </c>
      <c r="H294" s="21" t="s">
        <v>199</v>
      </c>
      <c r="I294" s="21" t="s">
        <v>81</v>
      </c>
      <c r="J294" s="13" t="s">
        <v>465</v>
      </c>
    </row>
    <row r="295" customFormat="false" ht="28" hidden="false" customHeight="true" outlineLevel="0" collapsed="false">
      <c r="A295" s="10" t="n">
        <v>291</v>
      </c>
      <c r="B295" s="21" t="s">
        <v>924</v>
      </c>
      <c r="C295" s="21" t="s">
        <v>925</v>
      </c>
      <c r="D295" s="23" t="n">
        <v>13292989820</v>
      </c>
      <c r="E295" s="21" t="s">
        <v>642</v>
      </c>
      <c r="F295" s="21" t="s">
        <v>15</v>
      </c>
      <c r="G295" s="21" t="s">
        <v>926</v>
      </c>
      <c r="H295" s="21" t="s">
        <v>927</v>
      </c>
      <c r="I295" s="21" t="s">
        <v>63</v>
      </c>
      <c r="J295" s="13" t="s">
        <v>465</v>
      </c>
    </row>
    <row r="296" customFormat="false" ht="28" hidden="false" customHeight="true" outlineLevel="0" collapsed="false">
      <c r="A296" s="10" t="n">
        <v>292</v>
      </c>
      <c r="B296" s="21" t="s">
        <v>928</v>
      </c>
      <c r="C296" s="21" t="s">
        <v>929</v>
      </c>
      <c r="D296" s="23" t="n">
        <v>18132575525</v>
      </c>
      <c r="E296" s="21" t="s">
        <v>642</v>
      </c>
      <c r="F296" s="21" t="s">
        <v>15</v>
      </c>
      <c r="G296" s="21" t="s">
        <v>930</v>
      </c>
      <c r="H296" s="21" t="s">
        <v>927</v>
      </c>
      <c r="I296" s="21" t="s">
        <v>63</v>
      </c>
      <c r="J296" s="13" t="s">
        <v>465</v>
      </c>
    </row>
    <row r="297" customFormat="false" ht="28" hidden="false" customHeight="true" outlineLevel="0" collapsed="false">
      <c r="A297" s="10" t="n">
        <v>293</v>
      </c>
      <c r="B297" s="21" t="s">
        <v>931</v>
      </c>
      <c r="C297" s="21" t="s">
        <v>932</v>
      </c>
      <c r="D297" s="23" t="n">
        <v>13472297260</v>
      </c>
      <c r="E297" s="21" t="s">
        <v>534</v>
      </c>
      <c r="F297" s="21" t="s">
        <v>15</v>
      </c>
      <c r="G297" s="21" t="s">
        <v>933</v>
      </c>
      <c r="H297" s="21" t="s">
        <v>423</v>
      </c>
      <c r="I297" s="21" t="s">
        <v>184</v>
      </c>
      <c r="J297" s="13" t="s">
        <v>465</v>
      </c>
    </row>
    <row r="298" customFormat="false" ht="28" hidden="false" customHeight="true" outlineLevel="0" collapsed="false">
      <c r="A298" s="10" t="n">
        <v>294</v>
      </c>
      <c r="B298" s="21" t="s">
        <v>931</v>
      </c>
      <c r="C298" s="21" t="s">
        <v>932</v>
      </c>
      <c r="D298" s="23" t="n">
        <v>13315422777</v>
      </c>
      <c r="E298" s="21" t="s">
        <v>534</v>
      </c>
      <c r="F298" s="21" t="s">
        <v>15</v>
      </c>
      <c r="G298" s="21" t="s">
        <v>934</v>
      </c>
      <c r="H298" s="21" t="s">
        <v>935</v>
      </c>
      <c r="I298" s="21" t="s">
        <v>63</v>
      </c>
      <c r="J298" s="13" t="s">
        <v>465</v>
      </c>
    </row>
    <row r="299" customFormat="false" ht="28" hidden="false" customHeight="true" outlineLevel="0" collapsed="false">
      <c r="A299" s="10" t="n">
        <v>295</v>
      </c>
      <c r="B299" s="21" t="s">
        <v>936</v>
      </c>
      <c r="C299" s="21" t="s">
        <v>929</v>
      </c>
      <c r="D299" s="23" t="n">
        <v>13343326222</v>
      </c>
      <c r="E299" s="21" t="s">
        <v>642</v>
      </c>
      <c r="F299" s="21" t="s">
        <v>15</v>
      </c>
      <c r="G299" s="21" t="s">
        <v>937</v>
      </c>
      <c r="H299" s="21" t="s">
        <v>938</v>
      </c>
      <c r="I299" s="21" t="s">
        <v>63</v>
      </c>
      <c r="J299" s="13" t="s">
        <v>465</v>
      </c>
    </row>
    <row r="300" customFormat="false" ht="28" hidden="false" customHeight="true" outlineLevel="0" collapsed="false">
      <c r="A300" s="10" t="n">
        <v>296</v>
      </c>
      <c r="B300" s="21" t="s">
        <v>939</v>
      </c>
      <c r="C300" s="21" t="s">
        <v>932</v>
      </c>
      <c r="D300" s="23" t="n">
        <v>15903124268</v>
      </c>
      <c r="E300" s="21" t="s">
        <v>534</v>
      </c>
      <c r="F300" s="21" t="s">
        <v>15</v>
      </c>
      <c r="G300" s="21" t="s">
        <v>940</v>
      </c>
      <c r="H300" s="21" t="s">
        <v>196</v>
      </c>
      <c r="I300" s="21" t="s">
        <v>63</v>
      </c>
      <c r="J300" s="13" t="s">
        <v>465</v>
      </c>
    </row>
    <row r="301" customFormat="false" ht="28" hidden="false" customHeight="true" outlineLevel="0" collapsed="false">
      <c r="A301" s="10" t="n">
        <v>297</v>
      </c>
      <c r="B301" s="21" t="s">
        <v>941</v>
      </c>
      <c r="C301" s="21" t="s">
        <v>942</v>
      </c>
      <c r="D301" s="23" t="n">
        <v>15712517563</v>
      </c>
      <c r="E301" s="21" t="s">
        <v>943</v>
      </c>
      <c r="F301" s="21" t="s">
        <v>15</v>
      </c>
      <c r="G301" s="21" t="s">
        <v>944</v>
      </c>
      <c r="H301" s="21" t="s">
        <v>186</v>
      </c>
      <c r="I301" s="21" t="s">
        <v>238</v>
      </c>
      <c r="J301" s="13" t="s">
        <v>465</v>
      </c>
    </row>
    <row r="302" customFormat="false" ht="28" hidden="false" customHeight="true" outlineLevel="0" collapsed="false">
      <c r="A302" s="10" t="n">
        <v>298</v>
      </c>
      <c r="B302" s="21" t="s">
        <v>945</v>
      </c>
      <c r="C302" s="21" t="s">
        <v>946</v>
      </c>
      <c r="D302" s="23" t="n">
        <v>15933558720</v>
      </c>
      <c r="E302" s="21" t="s">
        <v>852</v>
      </c>
      <c r="F302" s="21" t="s">
        <v>15</v>
      </c>
      <c r="G302" s="21" t="s">
        <v>947</v>
      </c>
      <c r="H302" s="21" t="s">
        <v>627</v>
      </c>
      <c r="I302" s="21" t="s">
        <v>63</v>
      </c>
      <c r="J302" s="13" t="s">
        <v>465</v>
      </c>
    </row>
    <row r="303" customFormat="false" ht="28" hidden="false" customHeight="true" outlineLevel="0" collapsed="false">
      <c r="A303" s="10" t="n">
        <v>299</v>
      </c>
      <c r="B303" s="21" t="s">
        <v>948</v>
      </c>
      <c r="C303" s="21" t="s">
        <v>946</v>
      </c>
      <c r="D303" s="23" t="n">
        <v>13933978139</v>
      </c>
      <c r="E303" s="21" t="s">
        <v>852</v>
      </c>
      <c r="F303" s="21" t="s">
        <v>15</v>
      </c>
      <c r="G303" s="21" t="s">
        <v>949</v>
      </c>
      <c r="H303" s="21" t="s">
        <v>627</v>
      </c>
      <c r="I303" s="21" t="s">
        <v>63</v>
      </c>
      <c r="J303" s="13" t="s">
        <v>465</v>
      </c>
    </row>
    <row r="304" customFormat="false" ht="28" hidden="false" customHeight="true" outlineLevel="0" collapsed="false">
      <c r="A304" s="10" t="n">
        <v>300</v>
      </c>
      <c r="B304" s="21" t="s">
        <v>950</v>
      </c>
      <c r="C304" s="21" t="s">
        <v>946</v>
      </c>
      <c r="D304" s="23" t="n">
        <v>17631295330</v>
      </c>
      <c r="E304" s="21" t="s">
        <v>852</v>
      </c>
      <c r="F304" s="21" t="s">
        <v>15</v>
      </c>
      <c r="G304" s="21" t="s">
        <v>951</v>
      </c>
      <c r="H304" s="21" t="s">
        <v>627</v>
      </c>
      <c r="I304" s="21" t="s">
        <v>63</v>
      </c>
      <c r="J304" s="13" t="s">
        <v>465</v>
      </c>
    </row>
    <row r="305" customFormat="false" ht="28" hidden="false" customHeight="true" outlineLevel="0" collapsed="false">
      <c r="A305" s="10" t="n">
        <v>301</v>
      </c>
      <c r="B305" s="21" t="s">
        <v>952</v>
      </c>
      <c r="C305" s="21" t="s">
        <v>946</v>
      </c>
      <c r="D305" s="23" t="n">
        <v>18632287765</v>
      </c>
      <c r="E305" s="21" t="s">
        <v>852</v>
      </c>
      <c r="F305" s="21" t="s">
        <v>15</v>
      </c>
      <c r="G305" s="21" t="s">
        <v>953</v>
      </c>
      <c r="H305" s="21" t="s">
        <v>627</v>
      </c>
      <c r="I305" s="21" t="s">
        <v>63</v>
      </c>
      <c r="J305" s="13" t="s">
        <v>465</v>
      </c>
    </row>
    <row r="306" customFormat="false" ht="28" hidden="false" customHeight="true" outlineLevel="0" collapsed="false">
      <c r="A306" s="10" t="n">
        <v>302</v>
      </c>
      <c r="B306" s="21" t="s">
        <v>954</v>
      </c>
      <c r="C306" s="21" t="s">
        <v>946</v>
      </c>
      <c r="D306" s="23" t="n">
        <v>13582998024</v>
      </c>
      <c r="E306" s="21" t="s">
        <v>852</v>
      </c>
      <c r="F306" s="21" t="s">
        <v>15</v>
      </c>
      <c r="G306" s="21" t="s">
        <v>955</v>
      </c>
      <c r="H306" s="21" t="s">
        <v>627</v>
      </c>
      <c r="I306" s="21" t="s">
        <v>63</v>
      </c>
      <c r="J306" s="13" t="s">
        <v>465</v>
      </c>
    </row>
    <row r="307" customFormat="false" ht="28" hidden="false" customHeight="true" outlineLevel="0" collapsed="false">
      <c r="A307" s="10" t="n">
        <v>303</v>
      </c>
      <c r="B307" s="21" t="s">
        <v>956</v>
      </c>
      <c r="C307" s="21" t="s">
        <v>946</v>
      </c>
      <c r="D307" s="23" t="n">
        <v>13673125817</v>
      </c>
      <c r="E307" s="21" t="s">
        <v>852</v>
      </c>
      <c r="F307" s="21" t="s">
        <v>15</v>
      </c>
      <c r="G307" s="21" t="s">
        <v>957</v>
      </c>
      <c r="H307" s="21" t="s">
        <v>257</v>
      </c>
      <c r="I307" s="21" t="s">
        <v>63</v>
      </c>
      <c r="J307" s="13" t="s">
        <v>465</v>
      </c>
    </row>
    <row r="308" customFormat="false" ht="28" hidden="false" customHeight="true" outlineLevel="0" collapsed="false">
      <c r="A308" s="10" t="n">
        <v>304</v>
      </c>
      <c r="B308" s="21" t="s">
        <v>958</v>
      </c>
      <c r="C308" s="21" t="s">
        <v>946</v>
      </c>
      <c r="D308" s="23" t="n">
        <v>18331237900</v>
      </c>
      <c r="E308" s="21" t="s">
        <v>852</v>
      </c>
      <c r="F308" s="21" t="s">
        <v>15</v>
      </c>
      <c r="G308" s="21" t="s">
        <v>959</v>
      </c>
      <c r="H308" s="21" t="s">
        <v>257</v>
      </c>
      <c r="I308" s="21" t="s">
        <v>63</v>
      </c>
      <c r="J308" s="13" t="s">
        <v>465</v>
      </c>
    </row>
    <row r="309" customFormat="false" ht="28" hidden="false" customHeight="true" outlineLevel="0" collapsed="false">
      <c r="A309" s="10" t="n">
        <v>305</v>
      </c>
      <c r="B309" s="21" t="s">
        <v>960</v>
      </c>
      <c r="C309" s="21" t="s">
        <v>942</v>
      </c>
      <c r="D309" s="23" t="n">
        <v>13513223110</v>
      </c>
      <c r="E309" s="21" t="s">
        <v>943</v>
      </c>
      <c r="F309" s="21" t="s">
        <v>15</v>
      </c>
      <c r="G309" s="21" t="s">
        <v>961</v>
      </c>
      <c r="H309" s="21" t="s">
        <v>186</v>
      </c>
      <c r="I309" s="21" t="s">
        <v>238</v>
      </c>
      <c r="J309" s="13" t="s">
        <v>465</v>
      </c>
    </row>
    <row r="310" customFormat="false" ht="28" hidden="false" customHeight="true" outlineLevel="0" collapsed="false">
      <c r="A310" s="10" t="n">
        <v>306</v>
      </c>
      <c r="B310" s="21" t="s">
        <v>962</v>
      </c>
      <c r="C310" s="21" t="s">
        <v>963</v>
      </c>
      <c r="D310" s="23" t="n">
        <v>18332819555</v>
      </c>
      <c r="E310" s="21" t="s">
        <v>852</v>
      </c>
      <c r="F310" s="21" t="s">
        <v>15</v>
      </c>
      <c r="G310" s="21" t="s">
        <v>964</v>
      </c>
      <c r="H310" s="21" t="s">
        <v>965</v>
      </c>
      <c r="I310" s="21" t="s">
        <v>156</v>
      </c>
      <c r="J310" s="13" t="s">
        <v>465</v>
      </c>
    </row>
    <row r="311" customFormat="false" ht="28" hidden="false" customHeight="true" outlineLevel="0" collapsed="false">
      <c r="A311" s="10" t="n">
        <v>307</v>
      </c>
      <c r="B311" s="21" t="s">
        <v>966</v>
      </c>
      <c r="C311" s="21" t="s">
        <v>963</v>
      </c>
      <c r="D311" s="23" t="n">
        <v>13331232688</v>
      </c>
      <c r="E311" s="21" t="s">
        <v>852</v>
      </c>
      <c r="F311" s="21" t="s">
        <v>15</v>
      </c>
      <c r="G311" s="21" t="s">
        <v>967</v>
      </c>
      <c r="H311" s="21" t="s">
        <v>938</v>
      </c>
      <c r="I311" s="21" t="s">
        <v>156</v>
      </c>
      <c r="J311" s="13" t="s">
        <v>465</v>
      </c>
    </row>
    <row r="312" customFormat="false" ht="28" hidden="false" customHeight="true" outlineLevel="0" collapsed="false">
      <c r="A312" s="10" t="n">
        <v>308</v>
      </c>
      <c r="B312" s="21" t="s">
        <v>968</v>
      </c>
      <c r="C312" s="21" t="s">
        <v>969</v>
      </c>
      <c r="D312" s="23" t="n">
        <v>13784991119</v>
      </c>
      <c r="E312" s="21" t="s">
        <v>852</v>
      </c>
      <c r="F312" s="21" t="s">
        <v>15</v>
      </c>
      <c r="G312" s="21" t="s">
        <v>970</v>
      </c>
      <c r="H312" s="21" t="s">
        <v>971</v>
      </c>
      <c r="I312" s="21" t="s">
        <v>156</v>
      </c>
      <c r="J312" s="13" t="s">
        <v>465</v>
      </c>
    </row>
    <row r="313" customFormat="false" ht="28" hidden="false" customHeight="true" outlineLevel="0" collapsed="false">
      <c r="A313" s="10" t="n">
        <v>309</v>
      </c>
      <c r="B313" s="21" t="s">
        <v>972</v>
      </c>
      <c r="C313" s="21" t="s">
        <v>973</v>
      </c>
      <c r="D313" s="23" t="n">
        <v>13273209595</v>
      </c>
      <c r="E313" s="21" t="s">
        <v>974</v>
      </c>
      <c r="F313" s="21" t="s">
        <v>15</v>
      </c>
      <c r="G313" s="21" t="s">
        <v>975</v>
      </c>
      <c r="H313" s="21" t="s">
        <v>232</v>
      </c>
      <c r="I313" s="21" t="s">
        <v>156</v>
      </c>
      <c r="J313" s="13" t="s">
        <v>465</v>
      </c>
    </row>
    <row r="314" customFormat="false" ht="28" hidden="false" customHeight="true" outlineLevel="0" collapsed="false">
      <c r="A314" s="10" t="n">
        <v>310</v>
      </c>
      <c r="B314" s="21" t="s">
        <v>976</v>
      </c>
      <c r="C314" s="21" t="s">
        <v>973</v>
      </c>
      <c r="D314" s="23" t="n">
        <v>15720115868</v>
      </c>
      <c r="E314" s="21" t="s">
        <v>974</v>
      </c>
      <c r="F314" s="21" t="s">
        <v>15</v>
      </c>
      <c r="G314" s="21" t="s">
        <v>977</v>
      </c>
      <c r="H314" s="21" t="s">
        <v>232</v>
      </c>
      <c r="I314" s="21" t="s">
        <v>63</v>
      </c>
      <c r="J314" s="13" t="s">
        <v>465</v>
      </c>
    </row>
    <row r="315" customFormat="false" ht="28" hidden="false" customHeight="true" outlineLevel="0" collapsed="false">
      <c r="A315" s="10" t="n">
        <v>311</v>
      </c>
      <c r="B315" s="21" t="s">
        <v>976</v>
      </c>
      <c r="C315" s="21" t="s">
        <v>973</v>
      </c>
      <c r="D315" s="23" t="n">
        <v>15720115868</v>
      </c>
      <c r="E315" s="21" t="s">
        <v>974</v>
      </c>
      <c r="F315" s="21" t="s">
        <v>15</v>
      </c>
      <c r="G315" s="21" t="s">
        <v>978</v>
      </c>
      <c r="H315" s="21" t="s">
        <v>474</v>
      </c>
      <c r="I315" s="21" t="s">
        <v>156</v>
      </c>
      <c r="J315" s="13" t="s">
        <v>465</v>
      </c>
    </row>
    <row r="316" customFormat="false" ht="28" hidden="false" customHeight="true" outlineLevel="0" collapsed="false">
      <c r="A316" s="10" t="n">
        <v>312</v>
      </c>
      <c r="B316" s="21" t="s">
        <v>976</v>
      </c>
      <c r="C316" s="21" t="s">
        <v>973</v>
      </c>
      <c r="D316" s="23" t="n">
        <v>15720115868</v>
      </c>
      <c r="E316" s="21" t="s">
        <v>974</v>
      </c>
      <c r="F316" s="21" t="s">
        <v>15</v>
      </c>
      <c r="G316" s="21" t="s">
        <v>979</v>
      </c>
      <c r="H316" s="21" t="s">
        <v>474</v>
      </c>
      <c r="I316" s="21" t="s">
        <v>156</v>
      </c>
      <c r="J316" s="13" t="s">
        <v>465</v>
      </c>
    </row>
    <row r="317" customFormat="false" ht="28" hidden="false" customHeight="true" outlineLevel="0" collapsed="false">
      <c r="A317" s="10" t="n">
        <v>313</v>
      </c>
      <c r="B317" s="21" t="s">
        <v>980</v>
      </c>
      <c r="C317" s="21" t="s">
        <v>489</v>
      </c>
      <c r="D317" s="23" t="n">
        <v>18031210072</v>
      </c>
      <c r="E317" s="21" t="s">
        <v>981</v>
      </c>
      <c r="F317" s="21" t="s">
        <v>15</v>
      </c>
      <c r="G317" s="21" t="s">
        <v>982</v>
      </c>
      <c r="H317" s="21" t="s">
        <v>257</v>
      </c>
      <c r="I317" s="21" t="s">
        <v>63</v>
      </c>
      <c r="J317" s="13" t="s">
        <v>465</v>
      </c>
    </row>
    <row r="318" customFormat="false" ht="28" hidden="false" customHeight="true" outlineLevel="0" collapsed="false">
      <c r="A318" s="10" t="n">
        <v>314</v>
      </c>
      <c r="B318" s="21" t="s">
        <v>489</v>
      </c>
      <c r="C318" s="21" t="s">
        <v>489</v>
      </c>
      <c r="D318" s="23" t="n">
        <v>13931699324</v>
      </c>
      <c r="E318" s="21" t="s">
        <v>981</v>
      </c>
      <c r="F318" s="21" t="s">
        <v>15</v>
      </c>
      <c r="G318" s="21" t="s">
        <v>983</v>
      </c>
      <c r="H318" s="21" t="s">
        <v>209</v>
      </c>
      <c r="I318" s="21" t="s">
        <v>63</v>
      </c>
      <c r="J318" s="13" t="s">
        <v>465</v>
      </c>
    </row>
    <row r="319" customFormat="false" ht="28" hidden="false" customHeight="true" outlineLevel="0" collapsed="false">
      <c r="A319" s="10" t="n">
        <v>315</v>
      </c>
      <c r="B319" s="21" t="s">
        <v>984</v>
      </c>
      <c r="C319" s="21" t="s">
        <v>985</v>
      </c>
      <c r="D319" s="23" t="n">
        <v>13930223065</v>
      </c>
      <c r="E319" s="21" t="s">
        <v>986</v>
      </c>
      <c r="F319" s="21" t="s">
        <v>15</v>
      </c>
      <c r="G319" s="21" t="s">
        <v>987</v>
      </c>
      <c r="H319" s="21" t="s">
        <v>988</v>
      </c>
      <c r="I319" s="21" t="s">
        <v>107</v>
      </c>
      <c r="J319" s="13" t="s">
        <v>465</v>
      </c>
    </row>
    <row r="320" customFormat="false" ht="28" hidden="false" customHeight="true" outlineLevel="0" collapsed="false">
      <c r="A320" s="10" t="n">
        <v>316</v>
      </c>
      <c r="B320" s="21" t="s">
        <v>989</v>
      </c>
      <c r="C320" s="21" t="s">
        <v>874</v>
      </c>
      <c r="D320" s="23" t="n">
        <v>15933572197</v>
      </c>
      <c r="E320" s="21" t="s">
        <v>642</v>
      </c>
      <c r="F320" s="21" t="s">
        <v>15</v>
      </c>
      <c r="G320" s="21" t="s">
        <v>990</v>
      </c>
      <c r="H320" s="21" t="s">
        <v>991</v>
      </c>
      <c r="I320" s="21" t="s">
        <v>63</v>
      </c>
      <c r="J320" s="13" t="s">
        <v>465</v>
      </c>
    </row>
    <row r="321" customFormat="false" ht="28" hidden="false" customHeight="true" outlineLevel="0" collapsed="false">
      <c r="A321" s="10" t="n">
        <v>317</v>
      </c>
      <c r="B321" s="21" t="s">
        <v>992</v>
      </c>
      <c r="C321" s="21" t="s">
        <v>993</v>
      </c>
      <c r="D321" s="23" t="n">
        <v>15130372324</v>
      </c>
      <c r="E321" s="21" t="s">
        <v>994</v>
      </c>
      <c r="F321" s="21" t="s">
        <v>15</v>
      </c>
      <c r="G321" s="21" t="s">
        <v>995</v>
      </c>
      <c r="H321" s="21" t="s">
        <v>186</v>
      </c>
      <c r="I321" s="21" t="s">
        <v>156</v>
      </c>
      <c r="J321" s="13" t="s">
        <v>465</v>
      </c>
    </row>
    <row r="322" customFormat="false" ht="28" hidden="false" customHeight="true" outlineLevel="0" collapsed="false">
      <c r="A322" s="10" t="n">
        <v>318</v>
      </c>
      <c r="B322" s="21" t="s">
        <v>992</v>
      </c>
      <c r="C322" s="21" t="s">
        <v>993</v>
      </c>
      <c r="D322" s="23" t="n">
        <v>15130372324</v>
      </c>
      <c r="E322" s="21" t="s">
        <v>994</v>
      </c>
      <c r="F322" s="21" t="s">
        <v>15</v>
      </c>
      <c r="G322" s="21" t="s">
        <v>996</v>
      </c>
      <c r="H322" s="21" t="s">
        <v>997</v>
      </c>
      <c r="I322" s="21" t="s">
        <v>156</v>
      </c>
      <c r="J322" s="13" t="s">
        <v>465</v>
      </c>
    </row>
    <row r="323" customFormat="false" ht="28" hidden="false" customHeight="true" outlineLevel="0" collapsed="false">
      <c r="A323" s="10" t="n">
        <v>319</v>
      </c>
      <c r="B323" s="21" t="s">
        <v>998</v>
      </c>
      <c r="C323" s="21" t="s">
        <v>999</v>
      </c>
      <c r="D323" s="23" t="n">
        <v>13315445996</v>
      </c>
      <c r="E323" s="21" t="s">
        <v>1000</v>
      </c>
      <c r="F323" s="21" t="s">
        <v>15</v>
      </c>
      <c r="G323" s="21" t="s">
        <v>1001</v>
      </c>
      <c r="H323" s="21" t="s">
        <v>474</v>
      </c>
      <c r="I323" s="21" t="s">
        <v>123</v>
      </c>
      <c r="J323" s="13" t="s">
        <v>465</v>
      </c>
    </row>
    <row r="324" customFormat="false" ht="28" hidden="false" customHeight="true" outlineLevel="0" collapsed="false">
      <c r="A324" s="10" t="n">
        <v>320</v>
      </c>
      <c r="B324" s="21" t="s">
        <v>1002</v>
      </c>
      <c r="C324" s="21" t="s">
        <v>999</v>
      </c>
      <c r="D324" s="23" t="n">
        <v>17732668872</v>
      </c>
      <c r="E324" s="21" t="s">
        <v>1000</v>
      </c>
      <c r="F324" s="21" t="s">
        <v>15</v>
      </c>
      <c r="G324" s="21" t="s">
        <v>1003</v>
      </c>
      <c r="H324" s="21" t="s">
        <v>464</v>
      </c>
      <c r="I324" s="21" t="s">
        <v>63</v>
      </c>
      <c r="J324" s="13" t="s">
        <v>465</v>
      </c>
    </row>
    <row r="325" customFormat="false" ht="28" hidden="false" customHeight="true" outlineLevel="0" collapsed="false">
      <c r="A325" s="10" t="n">
        <v>321</v>
      </c>
      <c r="B325" s="21" t="s">
        <v>1004</v>
      </c>
      <c r="C325" s="21" t="s">
        <v>1005</v>
      </c>
      <c r="D325" s="23" t="n">
        <v>13785237523</v>
      </c>
      <c r="E325" s="21" t="s">
        <v>1006</v>
      </c>
      <c r="F325" s="21" t="s">
        <v>15</v>
      </c>
      <c r="G325" s="21" t="s">
        <v>1007</v>
      </c>
      <c r="H325" s="21" t="s">
        <v>199</v>
      </c>
      <c r="I325" s="21" t="s">
        <v>63</v>
      </c>
      <c r="J325" s="13" t="s">
        <v>465</v>
      </c>
    </row>
    <row r="326" customFormat="false" ht="28" hidden="false" customHeight="true" outlineLevel="0" collapsed="false">
      <c r="A326" s="10" t="n">
        <v>322</v>
      </c>
      <c r="B326" s="21" t="s">
        <v>1004</v>
      </c>
      <c r="C326" s="21" t="s">
        <v>1005</v>
      </c>
      <c r="D326" s="23" t="n">
        <v>13785237523</v>
      </c>
      <c r="E326" s="21" t="s">
        <v>1006</v>
      </c>
      <c r="F326" s="21" t="s">
        <v>15</v>
      </c>
      <c r="G326" s="21" t="s">
        <v>1008</v>
      </c>
      <c r="H326" s="21" t="s">
        <v>206</v>
      </c>
      <c r="I326" s="21" t="s">
        <v>63</v>
      </c>
      <c r="J326" s="13" t="s">
        <v>465</v>
      </c>
    </row>
    <row r="327" customFormat="false" ht="28" hidden="false" customHeight="true" outlineLevel="0" collapsed="false">
      <c r="A327" s="10" t="n">
        <v>323</v>
      </c>
      <c r="B327" s="21" t="s">
        <v>1004</v>
      </c>
      <c r="C327" s="21" t="s">
        <v>1005</v>
      </c>
      <c r="D327" s="23" t="n">
        <v>13785237523</v>
      </c>
      <c r="E327" s="21" t="s">
        <v>1006</v>
      </c>
      <c r="F327" s="21" t="s">
        <v>15</v>
      </c>
      <c r="G327" s="21" t="s">
        <v>1009</v>
      </c>
      <c r="H327" s="21" t="s">
        <v>206</v>
      </c>
      <c r="I327" s="21" t="s">
        <v>63</v>
      </c>
      <c r="J327" s="13" t="s">
        <v>465</v>
      </c>
    </row>
    <row r="328" customFormat="false" ht="28" hidden="false" customHeight="true" outlineLevel="0" collapsed="false">
      <c r="A328" s="10" t="n">
        <v>324</v>
      </c>
      <c r="B328" s="21" t="s">
        <v>1010</v>
      </c>
      <c r="C328" s="21" t="s">
        <v>919</v>
      </c>
      <c r="D328" s="23" t="n">
        <v>13653220847</v>
      </c>
      <c r="E328" s="21" t="s">
        <v>852</v>
      </c>
      <c r="F328" s="21" t="s">
        <v>15</v>
      </c>
      <c r="G328" s="21" t="s">
        <v>1011</v>
      </c>
      <c r="H328" s="21" t="s">
        <v>232</v>
      </c>
      <c r="I328" s="21" t="s">
        <v>123</v>
      </c>
      <c r="J328" s="13" t="s">
        <v>465</v>
      </c>
    </row>
    <row r="329" customFormat="false" ht="28" hidden="false" customHeight="true" outlineLevel="0" collapsed="false">
      <c r="A329" s="10" t="n">
        <v>325</v>
      </c>
      <c r="B329" s="21" t="s">
        <v>1012</v>
      </c>
      <c r="C329" s="21" t="s">
        <v>825</v>
      </c>
      <c r="D329" s="23" t="n">
        <v>15933572247</v>
      </c>
      <c r="E329" s="21" t="s">
        <v>534</v>
      </c>
      <c r="F329" s="21" t="s">
        <v>15</v>
      </c>
      <c r="G329" s="21" t="s">
        <v>1013</v>
      </c>
      <c r="H329" s="21" t="s">
        <v>610</v>
      </c>
      <c r="I329" s="21" t="s">
        <v>63</v>
      </c>
      <c r="J329" s="13" t="s">
        <v>465</v>
      </c>
    </row>
    <row r="330" customFormat="false" ht="28" hidden="false" customHeight="true" outlineLevel="0" collapsed="false">
      <c r="A330" s="10" t="n">
        <v>326</v>
      </c>
      <c r="B330" s="21" t="s">
        <v>1014</v>
      </c>
      <c r="C330" s="21" t="s">
        <v>1015</v>
      </c>
      <c r="D330" s="23" t="n">
        <v>13303225670</v>
      </c>
      <c r="E330" s="21" t="s">
        <v>1006</v>
      </c>
      <c r="F330" s="21" t="s">
        <v>15</v>
      </c>
      <c r="G330" s="21" t="s">
        <v>1016</v>
      </c>
      <c r="H330" s="21" t="s">
        <v>1017</v>
      </c>
      <c r="I330" s="21" t="s">
        <v>156</v>
      </c>
      <c r="J330" s="13" t="s">
        <v>465</v>
      </c>
    </row>
    <row r="331" customFormat="false" ht="28" hidden="false" customHeight="true" outlineLevel="0" collapsed="false">
      <c r="A331" s="10" t="n">
        <v>327</v>
      </c>
      <c r="B331" s="21" t="s">
        <v>1014</v>
      </c>
      <c r="C331" s="21" t="s">
        <v>1015</v>
      </c>
      <c r="D331" s="23" t="n">
        <v>13303225670</v>
      </c>
      <c r="E331" s="21" t="s">
        <v>1018</v>
      </c>
      <c r="F331" s="21" t="s">
        <v>15</v>
      </c>
      <c r="G331" s="21" t="s">
        <v>1019</v>
      </c>
      <c r="H331" s="21" t="s">
        <v>971</v>
      </c>
      <c r="I331" s="21" t="s">
        <v>156</v>
      </c>
      <c r="J331" s="13" t="s">
        <v>465</v>
      </c>
    </row>
    <row r="332" customFormat="false" ht="28" hidden="false" customHeight="true" outlineLevel="0" collapsed="false">
      <c r="A332" s="10" t="n">
        <v>328</v>
      </c>
      <c r="B332" s="21" t="s">
        <v>1020</v>
      </c>
      <c r="C332" s="21" t="s">
        <v>1021</v>
      </c>
      <c r="D332" s="23" t="n">
        <v>15803128829</v>
      </c>
      <c r="E332" s="21" t="s">
        <v>1006</v>
      </c>
      <c r="F332" s="21" t="s">
        <v>15</v>
      </c>
      <c r="G332" s="21" t="s">
        <v>1022</v>
      </c>
      <c r="H332" s="21" t="s">
        <v>237</v>
      </c>
      <c r="I332" s="21" t="s">
        <v>81</v>
      </c>
      <c r="J332" s="13" t="s">
        <v>465</v>
      </c>
    </row>
    <row r="333" customFormat="false" ht="28" hidden="false" customHeight="true" outlineLevel="0" collapsed="false">
      <c r="A333" s="10" t="n">
        <v>329</v>
      </c>
      <c r="B333" s="21" t="s">
        <v>1023</v>
      </c>
      <c r="C333" s="21" t="s">
        <v>1024</v>
      </c>
      <c r="D333" s="23" t="n">
        <v>15097777285</v>
      </c>
      <c r="E333" s="21" t="s">
        <v>1006</v>
      </c>
      <c r="F333" s="21" t="s">
        <v>15</v>
      </c>
      <c r="G333" s="21" t="s">
        <v>1025</v>
      </c>
      <c r="H333" s="21" t="s">
        <v>1026</v>
      </c>
      <c r="I333" s="21" t="s">
        <v>81</v>
      </c>
      <c r="J333" s="13" t="s">
        <v>465</v>
      </c>
    </row>
    <row r="334" customFormat="false" ht="28" hidden="false" customHeight="true" outlineLevel="0" collapsed="false">
      <c r="A334" s="10" t="n">
        <v>330</v>
      </c>
      <c r="B334" s="21" t="s">
        <v>455</v>
      </c>
      <c r="C334" s="21" t="s">
        <v>1027</v>
      </c>
      <c r="D334" s="23" t="n">
        <v>15128962750</v>
      </c>
      <c r="E334" s="21" t="s">
        <v>1006</v>
      </c>
      <c r="F334" s="21" t="s">
        <v>15</v>
      </c>
      <c r="G334" s="21" t="s">
        <v>1028</v>
      </c>
      <c r="H334" s="21" t="s">
        <v>1029</v>
      </c>
      <c r="I334" s="21" t="s">
        <v>81</v>
      </c>
      <c r="J334" s="13" t="s">
        <v>465</v>
      </c>
    </row>
    <row r="335" customFormat="false" ht="28" hidden="false" customHeight="true" outlineLevel="0" collapsed="false">
      <c r="A335" s="10" t="n">
        <v>331</v>
      </c>
      <c r="B335" s="21" t="s">
        <v>1030</v>
      </c>
      <c r="C335" s="21" t="s">
        <v>1027</v>
      </c>
      <c r="D335" s="23" t="n">
        <v>13833480469</v>
      </c>
      <c r="E335" s="21" t="s">
        <v>642</v>
      </c>
      <c r="F335" s="21" t="s">
        <v>15</v>
      </c>
      <c r="G335" s="21" t="s">
        <v>1031</v>
      </c>
      <c r="H335" s="21" t="s">
        <v>1032</v>
      </c>
      <c r="I335" s="21" t="s">
        <v>63</v>
      </c>
      <c r="J335" s="13" t="s">
        <v>465</v>
      </c>
    </row>
    <row r="336" customFormat="false" ht="28" hidden="false" customHeight="true" outlineLevel="0" collapsed="false">
      <c r="A336" s="10" t="n">
        <v>332</v>
      </c>
      <c r="B336" s="21" t="s">
        <v>1033</v>
      </c>
      <c r="C336" s="21" t="s">
        <v>1034</v>
      </c>
      <c r="D336" s="23" t="n">
        <v>13171902503</v>
      </c>
      <c r="E336" s="21" t="s">
        <v>1000</v>
      </c>
      <c r="F336" s="21" t="s">
        <v>15</v>
      </c>
      <c r="G336" s="21" t="s">
        <v>1035</v>
      </c>
      <c r="H336" s="21" t="s">
        <v>1036</v>
      </c>
      <c r="I336" s="21" t="s">
        <v>63</v>
      </c>
      <c r="J336" s="13" t="s">
        <v>465</v>
      </c>
    </row>
    <row r="337" customFormat="false" ht="28" hidden="false" customHeight="true" outlineLevel="0" collapsed="false">
      <c r="A337" s="10" t="n">
        <v>333</v>
      </c>
      <c r="B337" s="21" t="s">
        <v>1037</v>
      </c>
      <c r="C337" s="21" t="s">
        <v>1038</v>
      </c>
      <c r="D337" s="23" t="n">
        <v>13933226219</v>
      </c>
      <c r="E337" s="21" t="s">
        <v>1039</v>
      </c>
      <c r="F337" s="21" t="s">
        <v>15</v>
      </c>
      <c r="G337" s="21" t="s">
        <v>1040</v>
      </c>
      <c r="H337" s="21" t="s">
        <v>1041</v>
      </c>
      <c r="I337" s="21" t="s">
        <v>63</v>
      </c>
      <c r="J337" s="13" t="s">
        <v>465</v>
      </c>
    </row>
    <row r="338" customFormat="false" ht="28" hidden="false" customHeight="true" outlineLevel="0" collapsed="false">
      <c r="A338" s="10" t="n">
        <v>334</v>
      </c>
      <c r="B338" s="21" t="s">
        <v>1042</v>
      </c>
      <c r="C338" s="21" t="s">
        <v>1043</v>
      </c>
      <c r="D338" s="23" t="n">
        <v>13833287765</v>
      </c>
      <c r="E338" s="21" t="s">
        <v>908</v>
      </c>
      <c r="F338" s="21" t="s">
        <v>15</v>
      </c>
      <c r="G338" s="21" t="s">
        <v>1044</v>
      </c>
      <c r="H338" s="21" t="s">
        <v>965</v>
      </c>
      <c r="I338" s="21" t="s">
        <v>81</v>
      </c>
      <c r="J338" s="13" t="s">
        <v>465</v>
      </c>
    </row>
    <row r="339" customFormat="false" ht="28" hidden="false" customHeight="true" outlineLevel="0" collapsed="false">
      <c r="A339" s="10" t="n">
        <v>335</v>
      </c>
      <c r="B339" s="21" t="s">
        <v>1037</v>
      </c>
      <c r="C339" s="21" t="s">
        <v>1038</v>
      </c>
      <c r="D339" s="23" t="n">
        <v>13933226219</v>
      </c>
      <c r="E339" s="21" t="s">
        <v>1039</v>
      </c>
      <c r="F339" s="21" t="s">
        <v>15</v>
      </c>
      <c r="G339" s="21" t="s">
        <v>1045</v>
      </c>
      <c r="H339" s="21" t="s">
        <v>1041</v>
      </c>
      <c r="I339" s="21" t="s">
        <v>63</v>
      </c>
      <c r="J339" s="13" t="s">
        <v>465</v>
      </c>
    </row>
    <row r="340" customFormat="false" ht="28" hidden="false" customHeight="true" outlineLevel="0" collapsed="false">
      <c r="A340" s="10" t="n">
        <v>336</v>
      </c>
      <c r="B340" s="21" t="s">
        <v>1046</v>
      </c>
      <c r="C340" s="21" t="s">
        <v>817</v>
      </c>
      <c r="D340" s="23" t="n">
        <v>13731666843</v>
      </c>
      <c r="E340" s="21" t="s">
        <v>1047</v>
      </c>
      <c r="F340" s="21" t="s">
        <v>15</v>
      </c>
      <c r="G340" s="21" t="s">
        <v>1048</v>
      </c>
      <c r="H340" s="21" t="s">
        <v>186</v>
      </c>
      <c r="I340" s="21" t="s">
        <v>63</v>
      </c>
      <c r="J340" s="13" t="s">
        <v>465</v>
      </c>
    </row>
    <row r="341" customFormat="false" ht="28" hidden="false" customHeight="true" outlineLevel="0" collapsed="false">
      <c r="A341" s="10" t="n">
        <v>337</v>
      </c>
      <c r="B341" s="21" t="s">
        <v>1049</v>
      </c>
      <c r="C341" s="21" t="s">
        <v>1050</v>
      </c>
      <c r="D341" s="23" t="n">
        <v>15194996169</v>
      </c>
      <c r="E341" s="21" t="s">
        <v>1039</v>
      </c>
      <c r="F341" s="21" t="s">
        <v>15</v>
      </c>
      <c r="G341" s="21" t="s">
        <v>1051</v>
      </c>
      <c r="H341" s="21" t="s">
        <v>714</v>
      </c>
      <c r="I341" s="21" t="s">
        <v>63</v>
      </c>
      <c r="J341" s="13" t="s">
        <v>465</v>
      </c>
    </row>
    <row r="342" customFormat="false" ht="28" hidden="false" customHeight="true" outlineLevel="0" collapsed="false">
      <c r="A342" s="10" t="n">
        <v>338</v>
      </c>
      <c r="B342" s="21" t="s">
        <v>1049</v>
      </c>
      <c r="C342" s="21" t="s">
        <v>1050</v>
      </c>
      <c r="D342" s="23" t="n">
        <v>15194996169</v>
      </c>
      <c r="E342" s="21" t="s">
        <v>1039</v>
      </c>
      <c r="F342" s="21" t="s">
        <v>15</v>
      </c>
      <c r="G342" s="21" t="s">
        <v>1052</v>
      </c>
      <c r="H342" s="21" t="s">
        <v>1053</v>
      </c>
      <c r="I342" s="21" t="s">
        <v>63</v>
      </c>
      <c r="J342" s="13" t="s">
        <v>465</v>
      </c>
    </row>
    <row r="343" customFormat="false" ht="28" hidden="false" customHeight="true" outlineLevel="0" collapsed="false">
      <c r="A343" s="10" t="n">
        <v>339</v>
      </c>
      <c r="B343" s="21" t="s">
        <v>1054</v>
      </c>
      <c r="C343" s="21" t="s">
        <v>1055</v>
      </c>
      <c r="D343" s="23" t="n">
        <v>13730449805</v>
      </c>
      <c r="E343" s="21" t="s">
        <v>534</v>
      </c>
      <c r="F343" s="21" t="s">
        <v>15</v>
      </c>
      <c r="G343" s="21" t="s">
        <v>1056</v>
      </c>
      <c r="H343" s="21" t="s">
        <v>1057</v>
      </c>
      <c r="I343" s="21" t="s">
        <v>63</v>
      </c>
      <c r="J343" s="13" t="s">
        <v>465</v>
      </c>
    </row>
    <row r="344" customFormat="false" ht="28" hidden="false" customHeight="true" outlineLevel="0" collapsed="false">
      <c r="A344" s="10" t="n">
        <v>340</v>
      </c>
      <c r="B344" s="21" t="s">
        <v>1058</v>
      </c>
      <c r="C344" s="21" t="s">
        <v>1055</v>
      </c>
      <c r="D344" s="23" t="n">
        <v>15127292051</v>
      </c>
      <c r="E344" s="21" t="s">
        <v>534</v>
      </c>
      <c r="F344" s="21" t="s">
        <v>15</v>
      </c>
      <c r="G344" s="21" t="s">
        <v>1059</v>
      </c>
      <c r="H344" s="21" t="s">
        <v>1057</v>
      </c>
      <c r="I344" s="21" t="s">
        <v>63</v>
      </c>
      <c r="J344" s="13" t="s">
        <v>465</v>
      </c>
    </row>
    <row r="345" customFormat="false" ht="28" hidden="false" customHeight="true" outlineLevel="0" collapsed="false">
      <c r="A345" s="10" t="n">
        <v>341</v>
      </c>
      <c r="B345" s="21" t="s">
        <v>1060</v>
      </c>
      <c r="C345" s="21" t="s">
        <v>1055</v>
      </c>
      <c r="D345" s="23" t="n">
        <v>13091211539</v>
      </c>
      <c r="E345" s="21" t="s">
        <v>534</v>
      </c>
      <c r="F345" s="21" t="s">
        <v>15</v>
      </c>
      <c r="G345" s="21" t="s">
        <v>1061</v>
      </c>
      <c r="H345" s="21" t="s">
        <v>1057</v>
      </c>
      <c r="I345" s="21" t="s">
        <v>63</v>
      </c>
      <c r="J345" s="13" t="s">
        <v>465</v>
      </c>
    </row>
    <row r="346" customFormat="false" ht="28" hidden="false" customHeight="true" outlineLevel="0" collapsed="false">
      <c r="A346" s="10" t="n">
        <v>342</v>
      </c>
      <c r="B346" s="21" t="s">
        <v>637</v>
      </c>
      <c r="C346" s="21" t="s">
        <v>1062</v>
      </c>
      <c r="D346" s="23" t="n">
        <v>15932178853</v>
      </c>
      <c r="E346" s="21" t="s">
        <v>639</v>
      </c>
      <c r="F346" s="21" t="s">
        <v>15</v>
      </c>
      <c r="G346" s="21" t="s">
        <v>1063</v>
      </c>
      <c r="H346" s="21" t="s">
        <v>1064</v>
      </c>
      <c r="I346" s="21" t="s">
        <v>123</v>
      </c>
      <c r="J346" s="13" t="s">
        <v>465</v>
      </c>
    </row>
    <row r="347" customFormat="false" ht="28" hidden="false" customHeight="true" outlineLevel="0" collapsed="false">
      <c r="A347" s="10" t="n">
        <v>343</v>
      </c>
      <c r="B347" s="21" t="s">
        <v>1065</v>
      </c>
      <c r="C347" s="21" t="s">
        <v>932</v>
      </c>
      <c r="D347" s="23" t="n">
        <v>17734399441</v>
      </c>
      <c r="E347" s="21" t="s">
        <v>534</v>
      </c>
      <c r="F347" s="21" t="s">
        <v>15</v>
      </c>
      <c r="G347" s="21" t="s">
        <v>1066</v>
      </c>
      <c r="H347" s="21" t="s">
        <v>166</v>
      </c>
      <c r="I347" s="21" t="s">
        <v>63</v>
      </c>
      <c r="J347" s="13" t="s">
        <v>465</v>
      </c>
    </row>
    <row r="348" customFormat="false" ht="28" hidden="false" customHeight="true" outlineLevel="0" collapsed="false">
      <c r="A348" s="10" t="n">
        <v>344</v>
      </c>
      <c r="B348" s="21" t="s">
        <v>1067</v>
      </c>
      <c r="C348" s="21" t="s">
        <v>1068</v>
      </c>
      <c r="D348" s="23" t="n">
        <v>19931215693</v>
      </c>
      <c r="E348" s="21" t="s">
        <v>477</v>
      </c>
      <c r="F348" s="21" t="s">
        <v>15</v>
      </c>
      <c r="G348" s="21" t="s">
        <v>1069</v>
      </c>
      <c r="H348" s="21" t="s">
        <v>682</v>
      </c>
      <c r="I348" s="21" t="s">
        <v>63</v>
      </c>
      <c r="J348" s="13" t="s">
        <v>465</v>
      </c>
    </row>
    <row r="349" customFormat="false" ht="28" hidden="false" customHeight="true" outlineLevel="0" collapsed="false">
      <c r="A349" s="10" t="n">
        <v>345</v>
      </c>
      <c r="B349" s="21" t="s">
        <v>1070</v>
      </c>
      <c r="C349" s="21" t="s">
        <v>1068</v>
      </c>
      <c r="D349" s="23" t="n">
        <v>15831287860</v>
      </c>
      <c r="E349" s="21" t="s">
        <v>477</v>
      </c>
      <c r="F349" s="21" t="s">
        <v>15</v>
      </c>
      <c r="G349" s="21" t="s">
        <v>1071</v>
      </c>
      <c r="H349" s="21" t="s">
        <v>682</v>
      </c>
      <c r="I349" s="21" t="s">
        <v>63</v>
      </c>
      <c r="J349" s="13" t="s">
        <v>465</v>
      </c>
    </row>
    <row r="350" customFormat="false" ht="28" hidden="false" customHeight="true" outlineLevel="0" collapsed="false">
      <c r="A350" s="10" t="n">
        <v>346</v>
      </c>
      <c r="B350" s="21" t="s">
        <v>1072</v>
      </c>
      <c r="C350" s="21" t="s">
        <v>1073</v>
      </c>
      <c r="D350" s="23" t="n">
        <v>13932222787</v>
      </c>
      <c r="E350" s="21" t="s">
        <v>1074</v>
      </c>
      <c r="F350" s="21" t="s">
        <v>15</v>
      </c>
      <c r="G350" s="21" t="s">
        <v>1075</v>
      </c>
      <c r="H350" s="21" t="s">
        <v>610</v>
      </c>
      <c r="I350" s="21" t="s">
        <v>63</v>
      </c>
      <c r="J350" s="13" t="s">
        <v>465</v>
      </c>
    </row>
    <row r="351" customFormat="false" ht="28" hidden="false" customHeight="true" outlineLevel="0" collapsed="false">
      <c r="A351" s="10" t="n">
        <v>347</v>
      </c>
      <c r="B351" s="21" t="s">
        <v>1076</v>
      </c>
      <c r="C351" s="21" t="s">
        <v>1073</v>
      </c>
      <c r="D351" s="23" t="n">
        <v>15933731123</v>
      </c>
      <c r="E351" s="21" t="s">
        <v>1074</v>
      </c>
      <c r="F351" s="21" t="s">
        <v>15</v>
      </c>
      <c r="G351" s="21" t="s">
        <v>1077</v>
      </c>
      <c r="H351" s="21" t="s">
        <v>610</v>
      </c>
      <c r="I351" s="21" t="s">
        <v>63</v>
      </c>
      <c r="J351" s="13" t="s">
        <v>465</v>
      </c>
    </row>
    <row r="352" customFormat="false" ht="28" hidden="false" customHeight="true" outlineLevel="0" collapsed="false">
      <c r="A352" s="10" t="n">
        <v>348</v>
      </c>
      <c r="B352" s="21" t="s">
        <v>1078</v>
      </c>
      <c r="C352" s="21" t="s">
        <v>1073</v>
      </c>
      <c r="D352" s="23" t="n">
        <v>18611041910</v>
      </c>
      <c r="E352" s="21" t="s">
        <v>1074</v>
      </c>
      <c r="F352" s="21" t="s">
        <v>15</v>
      </c>
      <c r="G352" s="21" t="s">
        <v>1079</v>
      </c>
      <c r="H352" s="21" t="s">
        <v>1080</v>
      </c>
      <c r="I352" s="21" t="s">
        <v>81</v>
      </c>
      <c r="J352" s="13" t="s">
        <v>465</v>
      </c>
    </row>
    <row r="353" customFormat="false" ht="28" hidden="false" customHeight="true" outlineLevel="0" collapsed="false">
      <c r="A353" s="10" t="n">
        <v>349</v>
      </c>
      <c r="B353" s="21" t="s">
        <v>1081</v>
      </c>
      <c r="C353" s="21" t="s">
        <v>1082</v>
      </c>
      <c r="D353" s="23" t="n">
        <v>15933456760</v>
      </c>
      <c r="E353" s="21" t="s">
        <v>1083</v>
      </c>
      <c r="F353" s="21" t="s">
        <v>15</v>
      </c>
      <c r="G353" s="21" t="s">
        <v>1084</v>
      </c>
      <c r="H353" s="21" t="s">
        <v>321</v>
      </c>
      <c r="I353" s="21" t="s">
        <v>63</v>
      </c>
      <c r="J353" s="13" t="s">
        <v>465</v>
      </c>
    </row>
    <row r="354" customFormat="false" ht="28" hidden="false" customHeight="true" outlineLevel="0" collapsed="false">
      <c r="A354" s="10" t="n">
        <v>350</v>
      </c>
      <c r="B354" s="21" t="s">
        <v>1085</v>
      </c>
      <c r="C354" s="21" t="s">
        <v>1086</v>
      </c>
      <c r="D354" s="23" t="n">
        <v>18331218899</v>
      </c>
      <c r="E354" s="21" t="s">
        <v>639</v>
      </c>
      <c r="F354" s="21" t="s">
        <v>15</v>
      </c>
      <c r="G354" s="21" t="s">
        <v>1087</v>
      </c>
      <c r="H354" s="21" t="s">
        <v>1088</v>
      </c>
      <c r="I354" s="21" t="s">
        <v>63</v>
      </c>
      <c r="J354" s="13" t="s">
        <v>465</v>
      </c>
    </row>
    <row r="355" customFormat="false" ht="28" hidden="false" customHeight="true" outlineLevel="0" collapsed="false">
      <c r="A355" s="10" t="n">
        <v>351</v>
      </c>
      <c r="B355" s="21" t="s">
        <v>1089</v>
      </c>
      <c r="C355" s="21" t="s">
        <v>1090</v>
      </c>
      <c r="D355" s="23" t="n">
        <v>17731262906</v>
      </c>
      <c r="E355" s="21" t="s">
        <v>1091</v>
      </c>
      <c r="F355" s="21" t="s">
        <v>15</v>
      </c>
      <c r="G355" s="21" t="s">
        <v>1092</v>
      </c>
      <c r="H355" s="21" t="s">
        <v>190</v>
      </c>
      <c r="I355" s="21" t="s">
        <v>63</v>
      </c>
      <c r="J355" s="13" t="s">
        <v>465</v>
      </c>
    </row>
    <row r="356" customFormat="false" ht="28" hidden="false" customHeight="true" outlineLevel="0" collapsed="false">
      <c r="A356" s="10" t="n">
        <v>352</v>
      </c>
      <c r="B356" s="21" t="s">
        <v>1093</v>
      </c>
      <c r="C356" s="21" t="s">
        <v>1090</v>
      </c>
      <c r="D356" s="23" t="n">
        <v>13111689661</v>
      </c>
      <c r="E356" s="21" t="s">
        <v>1091</v>
      </c>
      <c r="F356" s="21" t="s">
        <v>15</v>
      </c>
      <c r="G356" s="21" t="s">
        <v>1094</v>
      </c>
      <c r="H356" s="21" t="s">
        <v>321</v>
      </c>
      <c r="I356" s="21" t="s">
        <v>123</v>
      </c>
      <c r="J356" s="13" t="s">
        <v>465</v>
      </c>
    </row>
  </sheetData>
  <autoFilter ref="A4:J356"/>
  <mergeCells count="2">
    <mergeCell ref="A2:I2"/>
    <mergeCell ref="A3:I3"/>
  </mergeCells>
  <conditionalFormatting sqref="G1:G65536">
    <cfRule type="expression" priority="2" aboveAverage="0" equalAverage="0" bottom="0" percent="0" rank="0" text="" dxfId="3">
      <formula>AND(COUNTIF($G:$G,G1)&gt;1,NOT(ISBLANK(G1)))</formula>
    </cfRule>
  </conditionalFormatting>
  <printOptions headings="false" gridLines="false" gridLinesSet="true" horizontalCentered="true" verticalCentered="false"/>
  <pageMargins left="0.751388888888889" right="0.751388888888889" top="0.354166666666667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中国地主</cp:lastModifiedBy>
  <dcterms:modified xsi:type="dcterms:W3CDTF">2024-09-20T07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CC7D6AC3A4163A6EAC687E65F2436_13</vt:lpwstr>
  </property>
  <property fmtid="{D5CDD505-2E9C-101B-9397-08002B2CF9AE}" pid="3" name="KSOProductBuildVer">
    <vt:lpwstr>2052-12.1.0.18276</vt:lpwstr>
  </property>
</Properties>
</file>